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8</v>
      </c>
      <c r="D6" s="7" t="n">
        <v>106</v>
      </c>
      <c r="E6" s="7" t="n">
        <v>97</v>
      </c>
      <c r="F6" s="8" t="n">
        <v>181585.0063</v>
      </c>
      <c r="G6" s="8" t="n">
        <v>153826</v>
      </c>
      <c r="H6" s="8" t="n">
        <v>1288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40</v>
      </c>
      <c r="E7" s="7" t="n">
        <v>32</v>
      </c>
      <c r="F7" s="8" t="n">
        <v>22635.466</v>
      </c>
      <c r="G7" s="8" t="n">
        <v>24926</v>
      </c>
      <c r="H7" s="8" t="n">
        <v>1768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7</v>
      </c>
      <c r="D8" s="7" t="n">
        <v>92</v>
      </c>
      <c r="E8" s="7" t="n">
        <v>70</v>
      </c>
      <c r="F8" s="8" t="n">
        <v>257230.6173</v>
      </c>
      <c r="G8" s="8" t="n">
        <v>234407</v>
      </c>
      <c r="H8" s="8" t="n">
        <v>1710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04</v>
      </c>
      <c r="D9" s="7" t="n">
        <v>877</v>
      </c>
      <c r="E9" s="7" t="n">
        <v>908</v>
      </c>
      <c r="F9" s="8" t="n">
        <v>833112.5143</v>
      </c>
      <c r="G9" s="8" t="n">
        <v>837170</v>
      </c>
      <c r="H9" s="8" t="n">
        <v>10542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9</v>
      </c>
      <c r="D10" s="7" t="n">
        <v>845</v>
      </c>
      <c r="E10" s="7" t="n">
        <v>908</v>
      </c>
      <c r="F10" s="8" t="n">
        <v>99906</v>
      </c>
      <c r="G10" s="8" t="n">
        <v>209561.43</v>
      </c>
      <c r="H10" s="8" t="n">
        <v>3437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7</v>
      </c>
      <c r="D11" s="7" t="n">
        <v>15</v>
      </c>
      <c r="E11" s="7" t="n">
        <v>16</v>
      </c>
      <c r="F11" s="8" t="n">
        <v>30981.2906</v>
      </c>
      <c r="G11" s="8" t="n">
        <v>28835</v>
      </c>
      <c r="H11" s="8" t="n">
        <v>2964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43</v>
      </c>
      <c r="E12" s="7" t="n">
        <v>46</v>
      </c>
      <c r="F12" s="8" t="n">
        <v>90124</v>
      </c>
      <c r="G12" s="8" t="n">
        <v>50776</v>
      </c>
      <c r="H12" s="8" t="n">
        <v>450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11</v>
      </c>
      <c r="E13" s="7" t="n">
        <v>11</v>
      </c>
      <c r="F13" s="8" t="n">
        <v>56801</v>
      </c>
      <c r="G13" s="8" t="n">
        <v>37810</v>
      </c>
      <c r="H13" s="8" t="n">
        <v>346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21</v>
      </c>
      <c r="E14" s="7" t="n">
        <v>21</v>
      </c>
      <c r="F14" s="8" t="n">
        <v>545134.22</v>
      </c>
      <c r="G14" s="8" t="n">
        <v>505275</v>
      </c>
      <c r="H14" s="8" t="n">
        <v>5874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23</v>
      </c>
      <c r="E15" s="7" t="n">
        <v>17</v>
      </c>
      <c r="F15" s="8" t="n">
        <v>77381</v>
      </c>
      <c r="G15" s="8" t="n">
        <v>88293</v>
      </c>
      <c r="H15" s="8" t="n">
        <v>865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3</v>
      </c>
      <c r="D19" s="7" t="n">
        <v>27</v>
      </c>
      <c r="E19" s="7" t="n">
        <v>29</v>
      </c>
      <c r="F19" s="8" t="n">
        <v>232698.6</v>
      </c>
      <c r="G19" s="8" t="n">
        <v>258583.98</v>
      </c>
      <c r="H19" s="8" t="n">
        <v>344745.6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1</v>
      </c>
      <c r="F20" s="8" t="n">
        <v>2230.55</v>
      </c>
      <c r="G20" s="8" t="n">
        <v>1159.86</v>
      </c>
      <c r="H20" s="8" t="n">
        <v>2058.7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7</v>
      </c>
      <c r="D21" s="7" t="n">
        <v>44</v>
      </c>
      <c r="E21" s="7" t="n">
        <v>41</v>
      </c>
      <c r="F21" s="8" t="n">
        <v>1068730.4</v>
      </c>
      <c r="G21" s="8" t="n">
        <v>1195103.25</v>
      </c>
      <c r="H21" s="8" t="n">
        <v>1355314.1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4</v>
      </c>
      <c r="E27" s="7" t="n">
        <v>18</v>
      </c>
      <c r="F27" s="10" t="s">
        <v>28</v>
      </c>
      <c r="G27" s="8" t="n">
        <v>30588.96</v>
      </c>
      <c r="H27" s="8" t="n">
        <v>26452.7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240</v>
      </c>
      <c r="E28" s="7" t="n">
        <v>241</v>
      </c>
      <c r="F28" s="10" t="s">
        <v>28</v>
      </c>
      <c r="G28" s="8" t="n">
        <v>434216.23</v>
      </c>
      <c r="H28" s="8" t="n">
        <v>511648.9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498550.6645</v>
      </c>
      <c r="G38" s="8" t="n">
        <f aca="false">SUM(SUM(G6:G15),SUM(G19:G22),SUM(G27:G28),SUM(G32:G35))</f>
        <v>4090531.71</v>
      </c>
      <c r="H38" s="8" t="n">
        <f aca="false">SUM(SUM(H6:H15),SUM(H19:H23),SUM(H27:H28),SUM(H32:H35))</f>
        <v>4738943.2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91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3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03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5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36Z</dcterms:created>
  <dc:creator>thb</dc:creator>
  <dc:description/>
  <dc:language>en-US</dc:language>
  <cp:lastModifiedBy>thb</cp:lastModifiedBy>
  <cp:lastPrinted>2010-01-20T19:57:39Z</cp:lastPrinted>
  <dcterms:modified xsi:type="dcterms:W3CDTF">2010-01-20T19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