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awford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Crawford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19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38</v>
      </c>
      <c r="D6" s="7" t="n">
        <v>700</v>
      </c>
      <c r="E6" s="7" t="n">
        <v>597</v>
      </c>
      <c r="F6" s="8" t="n">
        <v>1300069.3251</v>
      </c>
      <c r="G6" s="8" t="n">
        <v>1101325</v>
      </c>
      <c r="H6" s="8" t="n">
        <v>82989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84</v>
      </c>
      <c r="D7" s="7" t="n">
        <v>321</v>
      </c>
      <c r="E7" s="7" t="n">
        <v>264</v>
      </c>
      <c r="F7" s="8" t="n">
        <v>247851.711</v>
      </c>
      <c r="G7" s="8" t="n">
        <v>233242</v>
      </c>
      <c r="H7" s="8" t="n">
        <v>19941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16</v>
      </c>
      <c r="D8" s="7" t="n">
        <v>290</v>
      </c>
      <c r="E8" s="7" t="n">
        <v>257</v>
      </c>
      <c r="F8" s="8" t="n">
        <v>905735.0645</v>
      </c>
      <c r="G8" s="8" t="n">
        <v>765245</v>
      </c>
      <c r="H8" s="8" t="n">
        <v>69740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483</v>
      </c>
      <c r="D9" s="7" t="n">
        <v>4552</v>
      </c>
      <c r="E9" s="7" t="n">
        <v>4997</v>
      </c>
      <c r="F9" s="8" t="n">
        <v>4516402.3449</v>
      </c>
      <c r="G9" s="8" t="n">
        <v>4884738</v>
      </c>
      <c r="H9" s="8" t="n">
        <v>612906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990</v>
      </c>
      <c r="D10" s="7" t="n">
        <v>3196</v>
      </c>
      <c r="E10" s="7" t="n">
        <v>3508</v>
      </c>
      <c r="F10" s="8" t="n">
        <v>396167.8</v>
      </c>
      <c r="G10" s="8" t="n">
        <v>757361.95</v>
      </c>
      <c r="H10" s="8" t="n">
        <v>125320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13</v>
      </c>
      <c r="D11" s="7" t="n">
        <v>101</v>
      </c>
      <c r="E11" s="7" t="n">
        <v>109</v>
      </c>
      <c r="F11" s="8" t="n">
        <v>207314.7277</v>
      </c>
      <c r="G11" s="8" t="n">
        <v>196718</v>
      </c>
      <c r="H11" s="8" t="n">
        <v>214275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2</v>
      </c>
      <c r="D12" s="7" t="n">
        <v>89</v>
      </c>
      <c r="E12" s="7" t="n">
        <v>152</v>
      </c>
      <c r="F12" s="8" t="n">
        <v>238539</v>
      </c>
      <c r="G12" s="8" t="n">
        <v>116086</v>
      </c>
      <c r="H12" s="8" t="n">
        <v>23573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8</v>
      </c>
      <c r="D13" s="7" t="n">
        <v>33</v>
      </c>
      <c r="E13" s="7" t="n">
        <v>27</v>
      </c>
      <c r="F13" s="8" t="n">
        <v>184096</v>
      </c>
      <c r="G13" s="8" t="n">
        <v>121584</v>
      </c>
      <c r="H13" s="8" t="n">
        <v>14978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46</v>
      </c>
      <c r="D14" s="7" t="n">
        <v>144</v>
      </c>
      <c r="E14" s="7" t="n">
        <v>134</v>
      </c>
      <c r="F14" s="8" t="n">
        <v>3805015.98</v>
      </c>
      <c r="G14" s="8" t="n">
        <v>3578431</v>
      </c>
      <c r="H14" s="8" t="n">
        <v>389708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8</v>
      </c>
      <c r="D15" s="7" t="n">
        <v>64</v>
      </c>
      <c r="E15" s="7" t="n">
        <v>70</v>
      </c>
      <c r="F15" s="8" t="n">
        <v>272789</v>
      </c>
      <c r="G15" s="8" t="n">
        <v>245685</v>
      </c>
      <c r="H15" s="8" t="n">
        <v>25995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444</v>
      </c>
      <c r="D19" s="7" t="n">
        <v>454</v>
      </c>
      <c r="E19" s="7" t="n">
        <v>449</v>
      </c>
      <c r="F19" s="8" t="n">
        <v>4192386.81</v>
      </c>
      <c r="G19" s="8" t="n">
        <v>4707825.01</v>
      </c>
      <c r="H19" s="8" t="n">
        <v>5457527.6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2</v>
      </c>
      <c r="F20" s="8" t="n">
        <v>10015.25</v>
      </c>
      <c r="G20" s="8" t="n">
        <v>3259.5</v>
      </c>
      <c r="H20" s="8" t="n">
        <v>44694.12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70</v>
      </c>
      <c r="D21" s="7" t="n">
        <v>180</v>
      </c>
      <c r="E21" s="7" t="n">
        <v>173</v>
      </c>
      <c r="F21" s="8" t="n">
        <v>6433381.26</v>
      </c>
      <c r="G21" s="8" t="n">
        <v>6856923.13</v>
      </c>
      <c r="H21" s="8" t="n">
        <v>7433788.6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151</v>
      </c>
      <c r="E27" s="7" t="n">
        <v>166</v>
      </c>
      <c r="F27" s="10" t="s">
        <v>28</v>
      </c>
      <c r="G27" s="8" t="n">
        <v>375908.45</v>
      </c>
      <c r="H27" s="8" t="n">
        <v>309004.71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1444</v>
      </c>
      <c r="E28" s="7" t="n">
        <v>1442</v>
      </c>
      <c r="F28" s="10" t="s">
        <v>28</v>
      </c>
      <c r="G28" s="8" t="n">
        <v>4316719.53</v>
      </c>
      <c r="H28" s="8" t="n">
        <v>4578275.03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58</v>
      </c>
      <c r="D32" s="7" t="n">
        <v>56</v>
      </c>
      <c r="E32" s="7" t="n">
        <v>415</v>
      </c>
      <c r="F32" s="8" t="n">
        <v>2029066</v>
      </c>
      <c r="G32" s="8" t="n">
        <v>2046204.09</v>
      </c>
      <c r="H32" s="8" t="n">
        <v>284170.11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4738830.2732</v>
      </c>
      <c r="G38" s="8" t="n">
        <f aca="false">SUM(SUM(G6:G15),SUM(G19:G22),SUM(G27:G28),SUM(G32:G35))</f>
        <v>30307255.66</v>
      </c>
      <c r="H38" s="8" t="n">
        <f aca="false">SUM(SUM(H6:H15),SUM(H19:H23),SUM(H27:H28),SUM(H32:H35))</f>
        <v>31973269.27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3792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057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2175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591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7:29Z</dcterms:created>
  <dc:creator>thb</dc:creator>
  <dc:description/>
  <dc:language>en-US</dc:language>
  <cp:lastModifiedBy>thb</cp:lastModifiedBy>
  <cp:lastPrinted>2010-01-20T19:57:31Z</cp:lastPrinted>
  <dcterms:modified xsi:type="dcterms:W3CDTF">2010-01-20T19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