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wley200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Cowley</t>
  </si>
  <si>
    <t xml:space="preserve">Persons Served</t>
  </si>
  <si>
    <t xml:space="preserve">Annual Service Dollars</t>
  </si>
  <si>
    <t xml:space="preserve">Caseload Unit</t>
  </si>
  <si>
    <t xml:space="preserve">FY 2007</t>
  </si>
  <si>
    <t xml:space="preserve">FY 2008</t>
  </si>
  <si>
    <t xml:space="preserve">FY 2009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18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579</v>
      </c>
      <c r="D6" s="7" t="n">
        <v>467</v>
      </c>
      <c r="E6" s="7" t="n">
        <v>446</v>
      </c>
      <c r="F6" s="8" t="n">
        <v>809117.2339</v>
      </c>
      <c r="G6" s="8" t="n">
        <v>685426</v>
      </c>
      <c r="H6" s="8" t="n">
        <v>58097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17</v>
      </c>
      <c r="D7" s="7" t="n">
        <v>180</v>
      </c>
      <c r="E7" s="7" t="n">
        <v>153</v>
      </c>
      <c r="F7" s="8" t="n">
        <v>259749.807</v>
      </c>
      <c r="G7" s="8" t="n">
        <v>164499</v>
      </c>
      <c r="H7" s="8" t="n">
        <v>18718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01</v>
      </c>
      <c r="D8" s="7" t="n">
        <v>300</v>
      </c>
      <c r="E8" s="7" t="n">
        <v>279</v>
      </c>
      <c r="F8" s="8" t="n">
        <v>826367.7492</v>
      </c>
      <c r="G8" s="8" t="n">
        <v>870627</v>
      </c>
      <c r="H8" s="8" t="n">
        <v>82431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562</v>
      </c>
      <c r="D9" s="7" t="n">
        <v>3624</v>
      </c>
      <c r="E9" s="7" t="n">
        <v>3818</v>
      </c>
      <c r="F9" s="8" t="n">
        <v>3434881.5625</v>
      </c>
      <c r="G9" s="8" t="n">
        <v>3747418</v>
      </c>
      <c r="H9" s="8" t="n">
        <v>4592460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566</v>
      </c>
      <c r="D10" s="7" t="n">
        <v>1659</v>
      </c>
      <c r="E10" s="7" t="n">
        <v>2022</v>
      </c>
      <c r="F10" s="8" t="n">
        <v>194202</v>
      </c>
      <c r="G10" s="8" t="n">
        <v>380348.78</v>
      </c>
      <c r="H10" s="8" t="n">
        <v>67129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75</v>
      </c>
      <c r="D11" s="7" t="n">
        <v>76</v>
      </c>
      <c r="E11" s="7" t="n">
        <v>79</v>
      </c>
      <c r="F11" s="8" t="n">
        <v>138516.005</v>
      </c>
      <c r="G11" s="8" t="n">
        <v>149267</v>
      </c>
      <c r="H11" s="8" t="n">
        <v>14837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68</v>
      </c>
      <c r="D12" s="7" t="n">
        <v>76</v>
      </c>
      <c r="E12" s="7" t="n">
        <v>86</v>
      </c>
      <c r="F12" s="8" t="n">
        <v>128671</v>
      </c>
      <c r="G12" s="8" t="n">
        <v>100943</v>
      </c>
      <c r="H12" s="8" t="n">
        <v>9352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3</v>
      </c>
      <c r="D13" s="7" t="n">
        <v>52</v>
      </c>
      <c r="E13" s="7" t="n">
        <v>57</v>
      </c>
      <c r="F13" s="8" t="n">
        <v>204937</v>
      </c>
      <c r="G13" s="8" t="n">
        <v>193819</v>
      </c>
      <c r="H13" s="8" t="n">
        <v>25054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67</v>
      </c>
      <c r="D14" s="7" t="n">
        <v>68</v>
      </c>
      <c r="E14" s="7" t="n">
        <v>64</v>
      </c>
      <c r="F14" s="8" t="n">
        <v>1629067.9</v>
      </c>
      <c r="G14" s="8" t="n">
        <v>1706164</v>
      </c>
      <c r="H14" s="8" t="n">
        <v>189306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86</v>
      </c>
      <c r="D15" s="7" t="n">
        <v>101</v>
      </c>
      <c r="E15" s="7" t="n">
        <v>55</v>
      </c>
      <c r="F15" s="8" t="n">
        <v>262527</v>
      </c>
      <c r="G15" s="8" t="n">
        <v>387722</v>
      </c>
      <c r="H15" s="8" t="n">
        <v>21058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130</v>
      </c>
      <c r="D19" s="7" t="n">
        <v>133</v>
      </c>
      <c r="E19" s="7" t="n">
        <v>134</v>
      </c>
      <c r="F19" s="8" t="n">
        <v>1804901.91</v>
      </c>
      <c r="G19" s="8" t="n">
        <v>2013089.02</v>
      </c>
      <c r="H19" s="8" t="n">
        <v>2305433.45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0</v>
      </c>
      <c r="E20" s="7" t="n">
        <v>1</v>
      </c>
      <c r="F20" s="8" t="n">
        <v>0</v>
      </c>
      <c r="G20" s="8" t="n">
        <v>0</v>
      </c>
      <c r="H20" s="8" t="n">
        <v>17309.99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270</v>
      </c>
      <c r="D21" s="7" t="n">
        <v>277</v>
      </c>
      <c r="E21" s="7" t="n">
        <v>264</v>
      </c>
      <c r="F21" s="8" t="n">
        <v>15722098.59</v>
      </c>
      <c r="G21" s="8" t="n">
        <v>16284759.89</v>
      </c>
      <c r="H21" s="8" t="n">
        <v>16718380.64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7" t="n">
        <v>0</v>
      </c>
      <c r="E22" s="7" t="n">
        <v>0</v>
      </c>
      <c r="F22" s="10" t="s">
        <v>28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7" t="n">
        <v>101</v>
      </c>
      <c r="E27" s="7" t="n">
        <v>127</v>
      </c>
      <c r="F27" s="10" t="s">
        <v>28</v>
      </c>
      <c r="G27" s="8" t="n">
        <v>321438.42</v>
      </c>
      <c r="H27" s="8" t="n">
        <v>321227.65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7" t="n">
        <v>1001</v>
      </c>
      <c r="E28" s="7" t="n">
        <v>1041</v>
      </c>
      <c r="F28" s="10" t="s">
        <v>28</v>
      </c>
      <c r="G28" s="8" t="n">
        <v>2641925.1</v>
      </c>
      <c r="H28" s="8" t="n">
        <v>2971851.58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25415037.7576</v>
      </c>
      <c r="G38" s="8" t="n">
        <f aca="false">SUM(SUM(G6:G15),SUM(G19:G22),SUM(G27:G28),SUM(G32:G35))</f>
        <v>29647446.21</v>
      </c>
      <c r="H38" s="8" t="n">
        <f aca="false">SUM(SUM(H6:H15),SUM(H19:H23),SUM(H27:H28),SUM(H32:H35))</f>
        <v>31786527.31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35929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1080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1972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577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9:57:25Z</dcterms:created>
  <dc:creator>thb</dc:creator>
  <dc:description/>
  <dc:language>en-US</dc:language>
  <cp:lastModifiedBy>thb</cp:lastModifiedBy>
  <cp:lastPrinted>2010-01-20T19:57:28Z</cp:lastPrinted>
  <dcterms:modified xsi:type="dcterms:W3CDTF">2010-01-20T19:5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