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4</v>
      </c>
      <c r="D6" s="7" t="n">
        <v>90</v>
      </c>
      <c r="E6" s="7" t="n">
        <v>68</v>
      </c>
      <c r="F6" s="8" t="n">
        <v>129639.6359</v>
      </c>
      <c r="G6" s="8" t="n">
        <v>109821</v>
      </c>
      <c r="H6" s="8" t="n">
        <v>910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39</v>
      </c>
      <c r="E7" s="7" t="n">
        <v>34</v>
      </c>
      <c r="F7" s="8" t="n">
        <v>30456.4399</v>
      </c>
      <c r="G7" s="8" t="n">
        <v>28689</v>
      </c>
      <c r="H7" s="8" t="n">
        <v>249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33</v>
      </c>
      <c r="E8" s="7" t="n">
        <v>34</v>
      </c>
      <c r="F8" s="8" t="n">
        <v>64495.8622</v>
      </c>
      <c r="G8" s="8" t="n">
        <v>80677</v>
      </c>
      <c r="H8" s="8" t="n">
        <v>929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8</v>
      </c>
      <c r="D9" s="7" t="n">
        <v>451</v>
      </c>
      <c r="E9" s="7" t="n">
        <v>467</v>
      </c>
      <c r="F9" s="8" t="n">
        <v>374986.9608</v>
      </c>
      <c r="G9" s="8" t="n">
        <v>444394</v>
      </c>
      <c r="H9" s="8" t="n">
        <v>5422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9</v>
      </c>
      <c r="D10" s="7" t="n">
        <v>301</v>
      </c>
      <c r="E10" s="7" t="n">
        <v>310</v>
      </c>
      <c r="F10" s="8" t="n">
        <v>40507</v>
      </c>
      <c r="G10" s="8" t="n">
        <v>77677.41</v>
      </c>
      <c r="H10" s="8" t="n">
        <v>117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8</v>
      </c>
      <c r="E11" s="7" t="n">
        <v>7</v>
      </c>
      <c r="F11" s="8" t="n">
        <v>12331.4218</v>
      </c>
      <c r="G11" s="8" t="n">
        <v>15020</v>
      </c>
      <c r="H11" s="8" t="n">
        <v>1218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35</v>
      </c>
      <c r="E12" s="7" t="n">
        <v>42</v>
      </c>
      <c r="F12" s="8" t="n">
        <v>62461</v>
      </c>
      <c r="G12" s="8" t="n">
        <v>41737</v>
      </c>
      <c r="H12" s="8" t="n">
        <v>477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3</v>
      </c>
      <c r="F13" s="8" t="n">
        <v>17937</v>
      </c>
      <c r="G13" s="8" t="n">
        <v>21217</v>
      </c>
      <c r="H13" s="8" t="n">
        <v>127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4</v>
      </c>
      <c r="E14" s="7" t="n">
        <v>15</v>
      </c>
      <c r="F14" s="8" t="n">
        <v>215374.17</v>
      </c>
      <c r="G14" s="8" t="n">
        <v>0</v>
      </c>
      <c r="H14" s="8" t="n">
        <v>4064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18</v>
      </c>
      <c r="E15" s="7" t="n">
        <v>3</v>
      </c>
      <c r="F15" s="8" t="n">
        <v>76160</v>
      </c>
      <c r="G15" s="8" t="n">
        <v>69099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18</v>
      </c>
      <c r="E19" s="7" t="n">
        <v>23</v>
      </c>
      <c r="F19" s="8" t="n">
        <v>180159.26</v>
      </c>
      <c r="G19" s="8" t="n">
        <v>206641.18</v>
      </c>
      <c r="H19" s="8" t="n">
        <v>201893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</v>
      </c>
      <c r="D21" s="7" t="n">
        <v>22</v>
      </c>
      <c r="E21" s="7" t="n">
        <v>22</v>
      </c>
      <c r="F21" s="8" t="n">
        <v>420328.27</v>
      </c>
      <c r="G21" s="8" t="n">
        <v>439885.68</v>
      </c>
      <c r="H21" s="8" t="n">
        <v>535977.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9</v>
      </c>
      <c r="E27" s="7" t="n">
        <v>13</v>
      </c>
      <c r="F27" s="10" t="s">
        <v>28</v>
      </c>
      <c r="G27" s="8" t="n">
        <v>12273.04</v>
      </c>
      <c r="H27" s="8" t="n">
        <v>12081.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66</v>
      </c>
      <c r="E28" s="7" t="n">
        <v>130</v>
      </c>
      <c r="F28" s="10" t="s">
        <v>28</v>
      </c>
      <c r="G28" s="8" t="n">
        <v>386185.14</v>
      </c>
      <c r="H28" s="8" t="n">
        <v>406504.6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24837.0206</v>
      </c>
      <c r="G38" s="8" t="n">
        <f aca="false">SUM(SUM(G6:G15),SUM(G19:G22),SUM(G27:G28),SUM(G32:G35))</f>
        <v>1933316.45</v>
      </c>
      <c r="H38" s="8" t="n">
        <f aca="false">SUM(SUM(H6:H15),SUM(H19:H23),SUM(H27:H28),SUM(H32:H35))</f>
        <v>2504399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4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5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11Z</dcterms:created>
  <dc:creator>thb</dc:creator>
  <dc:description/>
  <dc:language>en-US</dc:language>
  <cp:lastModifiedBy>thb</cp:lastModifiedBy>
  <cp:lastPrinted>2010-01-20T19:57:13Z</cp:lastPrinted>
  <dcterms:modified xsi:type="dcterms:W3CDTF">2010-01-20T1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