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2</v>
      </c>
      <c r="E6" s="7" t="n">
        <v>9</v>
      </c>
      <c r="F6" s="8" t="n">
        <v>23066.4259</v>
      </c>
      <c r="G6" s="8" t="n">
        <v>19540</v>
      </c>
      <c r="H6" s="8" t="n">
        <v>137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5</v>
      </c>
      <c r="F7" s="8" t="n">
        <v>5437.1252</v>
      </c>
      <c r="G7" s="8" t="n">
        <v>7865</v>
      </c>
      <c r="H7" s="8" t="n">
        <v>76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2</v>
      </c>
      <c r="E8" s="7" t="n">
        <v>1</v>
      </c>
      <c r="F8" s="8" t="n">
        <v>17482.612</v>
      </c>
      <c r="G8" s="8" t="n">
        <v>5111</v>
      </c>
      <c r="H8" s="8" t="n">
        <v>24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101</v>
      </c>
      <c r="E9" s="7" t="n">
        <v>113</v>
      </c>
      <c r="F9" s="8" t="n">
        <v>95982.8413</v>
      </c>
      <c r="G9" s="8" t="n">
        <v>90858</v>
      </c>
      <c r="H9" s="8" t="n">
        <v>1270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</v>
      </c>
      <c r="D10" s="7" t="n">
        <v>74</v>
      </c>
      <c r="E10" s="7" t="n">
        <v>77</v>
      </c>
      <c r="F10" s="8" t="n">
        <v>9117</v>
      </c>
      <c r="G10" s="8" t="n">
        <v>19052.75</v>
      </c>
      <c r="H10" s="8" t="n">
        <v>318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1</v>
      </c>
      <c r="F11" s="8" t="n">
        <v>1912.1475</v>
      </c>
      <c r="G11" s="8" t="n">
        <v>1165</v>
      </c>
      <c r="H11" s="8" t="n">
        <v>262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7</v>
      </c>
      <c r="E12" s="7" t="n">
        <v>6</v>
      </c>
      <c r="F12" s="8" t="n">
        <v>16128</v>
      </c>
      <c r="G12" s="8" t="n">
        <v>29223</v>
      </c>
      <c r="H12" s="8" t="n">
        <v>226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0</v>
      </c>
      <c r="F13" s="8" t="n">
        <v>0</v>
      </c>
      <c r="G13" s="8" t="n">
        <v>910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268.94</v>
      </c>
      <c r="G14" s="8" t="n">
        <v>332964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5</v>
      </c>
      <c r="F15" s="8" t="n">
        <v>24253</v>
      </c>
      <c r="G15" s="8" t="n">
        <v>23033</v>
      </c>
      <c r="H15" s="8" t="n">
        <v>224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4</v>
      </c>
      <c r="E19" s="7" t="n">
        <v>7</v>
      </c>
      <c r="F19" s="8" t="n">
        <v>62516.54</v>
      </c>
      <c r="G19" s="8" t="n">
        <v>53359.6</v>
      </c>
      <c r="H19" s="8" t="n">
        <v>77385.6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954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58706.76</v>
      </c>
      <c r="G21" s="8" t="n">
        <v>46732.77</v>
      </c>
      <c r="H21" s="8" t="n">
        <v>22047.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</v>
      </c>
      <c r="E27" s="7" t="n">
        <v>4</v>
      </c>
      <c r="F27" s="10" t="s">
        <v>28</v>
      </c>
      <c r="G27" s="8" t="n">
        <v>205</v>
      </c>
      <c r="H27" s="8" t="n">
        <v>677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5</v>
      </c>
      <c r="E28" s="7" t="n">
        <v>40</v>
      </c>
      <c r="F28" s="10" t="s">
        <v>28</v>
      </c>
      <c r="G28" s="8" t="n">
        <v>89329.59</v>
      </c>
      <c r="H28" s="8" t="n">
        <v>120961.5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5825.3919</v>
      </c>
      <c r="G38" s="8" t="n">
        <f aca="false">SUM(SUM(G6:G15),SUM(G19:G22),SUM(G27:G28),SUM(G32:G35))</f>
        <v>727538.71</v>
      </c>
      <c r="H38" s="8" t="n">
        <f aca="false">SUM(SUM(H6:H15),SUM(H19:H23),SUM(H27:H28),SUM(H32:H35))</f>
        <v>457614.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6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1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07Z</dcterms:created>
  <dc:creator>thb</dc:creator>
  <dc:description/>
  <dc:language>en-US</dc:language>
  <cp:lastModifiedBy>thb</cp:lastModifiedBy>
  <cp:lastPrinted>2010-01-20T19:57:10Z</cp:lastPrinted>
  <dcterms:modified xsi:type="dcterms:W3CDTF">2010-01-20T19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