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2</v>
      </c>
      <c r="E6" s="7" t="n">
        <v>14</v>
      </c>
      <c r="F6" s="8" t="n">
        <v>15788.7352</v>
      </c>
      <c r="G6" s="8" t="n">
        <v>13375</v>
      </c>
      <c r="H6" s="8" t="n">
        <v>213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3</v>
      </c>
      <c r="F7" s="8" t="n">
        <v>1158.0866</v>
      </c>
      <c r="G7" s="8" t="n">
        <v>1595</v>
      </c>
      <c r="H7" s="8" t="n">
        <v>2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6</v>
      </c>
      <c r="E8" s="7" t="n">
        <v>3</v>
      </c>
      <c r="F8" s="8" t="n">
        <v>25508.9348</v>
      </c>
      <c r="G8" s="8" t="n">
        <v>12690</v>
      </c>
      <c r="H8" s="8" t="n">
        <v>46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0</v>
      </c>
      <c r="D9" s="7" t="n">
        <v>78</v>
      </c>
      <c r="E9" s="7" t="n">
        <v>81</v>
      </c>
      <c r="F9" s="8" t="n">
        <v>79867.6909</v>
      </c>
      <c r="G9" s="8" t="n">
        <v>73750</v>
      </c>
      <c r="H9" s="8" t="n">
        <v>976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2</v>
      </c>
      <c r="D10" s="7" t="n">
        <v>93</v>
      </c>
      <c r="E10" s="7" t="n">
        <v>76</v>
      </c>
      <c r="F10" s="8" t="n">
        <v>18315</v>
      </c>
      <c r="G10" s="8" t="n">
        <v>31656.09</v>
      </c>
      <c r="H10" s="8" t="n">
        <v>356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2</v>
      </c>
      <c r="E11" s="7" t="n">
        <v>2</v>
      </c>
      <c r="F11" s="8" t="n">
        <v>227.2283</v>
      </c>
      <c r="G11" s="8" t="n">
        <v>4370</v>
      </c>
      <c r="H11" s="8" t="n">
        <v>360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21</v>
      </c>
      <c r="E12" s="7" t="n">
        <v>16</v>
      </c>
      <c r="F12" s="8" t="n">
        <v>111104</v>
      </c>
      <c r="G12" s="8" t="n">
        <v>73769</v>
      </c>
      <c r="H12" s="8" t="n">
        <v>491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2</v>
      </c>
      <c r="F13" s="8" t="n">
        <v>4013</v>
      </c>
      <c r="G13" s="8" t="n">
        <v>4550</v>
      </c>
      <c r="H13" s="8" t="n">
        <v>105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4</v>
      </c>
      <c r="E14" s="7" t="n">
        <v>4</v>
      </c>
      <c r="F14" s="8" t="n">
        <v>12557</v>
      </c>
      <c r="G14" s="8" t="n">
        <v>120663</v>
      </c>
      <c r="H14" s="8" t="n">
        <v>1193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1</v>
      </c>
      <c r="E15" s="7" t="n">
        <v>10</v>
      </c>
      <c r="F15" s="8" t="n">
        <v>3200</v>
      </c>
      <c r="G15" s="8" t="n">
        <v>42227</v>
      </c>
      <c r="H15" s="8" t="n">
        <v>528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</v>
      </c>
      <c r="D19" s="7" t="n">
        <v>7</v>
      </c>
      <c r="E19" s="7" t="n">
        <v>7</v>
      </c>
      <c r="F19" s="8" t="n">
        <v>57168.83</v>
      </c>
      <c r="G19" s="8" t="n">
        <v>62555.06</v>
      </c>
      <c r="H19" s="8" t="n">
        <v>38726.9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26615.02</v>
      </c>
      <c r="G20" s="8" t="n">
        <v>27776.09</v>
      </c>
      <c r="H20" s="8" t="n">
        <v>29336.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2</v>
      </c>
      <c r="E21" s="7" t="n">
        <v>2</v>
      </c>
      <c r="F21" s="8" t="n">
        <v>48876.35</v>
      </c>
      <c r="G21" s="8" t="n">
        <v>36007.47</v>
      </c>
      <c r="H21" s="8" t="n">
        <v>21329.9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</v>
      </c>
      <c r="E27" s="7" t="n">
        <v>1</v>
      </c>
      <c r="F27" s="10" t="s">
        <v>28</v>
      </c>
      <c r="G27" s="8" t="n">
        <v>565</v>
      </c>
      <c r="H27" s="8" t="n">
        <v>11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1</v>
      </c>
      <c r="E28" s="7" t="n">
        <v>23</v>
      </c>
      <c r="F28" s="10" t="s">
        <v>28</v>
      </c>
      <c r="G28" s="8" t="n">
        <v>40396.61</v>
      </c>
      <c r="H28" s="8" t="n">
        <v>31741.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04399.8758</v>
      </c>
      <c r="G38" s="8" t="n">
        <f aca="false">SUM(SUM(G6:G15),SUM(G19:G22),SUM(G27:G28),SUM(G32:G35))</f>
        <v>545945.32</v>
      </c>
      <c r="H38" s="8" t="n">
        <f aca="false">SUM(SUM(H6:H15),SUM(H19:H23),SUM(H27:H28),SUM(H32:H35))</f>
        <v>516303.5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1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4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03Z</dcterms:created>
  <dc:creator>thb</dc:creator>
  <dc:description/>
  <dc:language>en-US</dc:language>
  <cp:lastModifiedBy>thb</cp:lastModifiedBy>
  <cp:lastPrinted>2010-01-20T19:57:06Z</cp:lastPrinted>
  <dcterms:modified xsi:type="dcterms:W3CDTF">2010-01-20T19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