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16</v>
      </c>
      <c r="D6" s="7" t="n">
        <v>462</v>
      </c>
      <c r="E6" s="7" t="n">
        <v>453</v>
      </c>
      <c r="F6" s="8" t="n">
        <v>698722.5337</v>
      </c>
      <c r="G6" s="8" t="n">
        <v>591907</v>
      </c>
      <c r="H6" s="8" t="n">
        <v>6107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1</v>
      </c>
      <c r="D7" s="7" t="n">
        <v>149</v>
      </c>
      <c r="E7" s="7" t="n">
        <v>167</v>
      </c>
      <c r="F7" s="8" t="n">
        <v>137697.9781</v>
      </c>
      <c r="G7" s="8" t="n">
        <v>68673</v>
      </c>
      <c r="H7" s="8" t="n">
        <v>1024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5</v>
      </c>
      <c r="D8" s="7" t="n">
        <v>138</v>
      </c>
      <c r="E8" s="7" t="n">
        <v>119</v>
      </c>
      <c r="F8" s="8" t="n">
        <v>422602.2805</v>
      </c>
      <c r="G8" s="8" t="n">
        <v>357082</v>
      </c>
      <c r="H8" s="8" t="n">
        <v>3080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48</v>
      </c>
      <c r="D9" s="7" t="n">
        <v>2686</v>
      </c>
      <c r="E9" s="7" t="n">
        <v>2903</v>
      </c>
      <c r="F9" s="8" t="n">
        <v>2513261.4094</v>
      </c>
      <c r="G9" s="8" t="n">
        <v>2792611</v>
      </c>
      <c r="H9" s="8" t="n">
        <v>34616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59</v>
      </c>
      <c r="D10" s="7" t="n">
        <v>2122</v>
      </c>
      <c r="E10" s="7" t="n">
        <v>2437</v>
      </c>
      <c r="F10" s="8" t="n">
        <v>264052</v>
      </c>
      <c r="G10" s="8" t="n">
        <v>464262.97</v>
      </c>
      <c r="H10" s="8" t="n">
        <v>8046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4</v>
      </c>
      <c r="D11" s="7" t="n">
        <v>79</v>
      </c>
      <c r="E11" s="7" t="n">
        <v>76</v>
      </c>
      <c r="F11" s="8" t="n">
        <v>155056.5093</v>
      </c>
      <c r="G11" s="8" t="n">
        <v>149425</v>
      </c>
      <c r="H11" s="8" t="n">
        <v>14322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9</v>
      </c>
      <c r="D12" s="7" t="n">
        <v>33</v>
      </c>
      <c r="E12" s="7" t="n">
        <v>37</v>
      </c>
      <c r="F12" s="8" t="n">
        <v>52256</v>
      </c>
      <c r="G12" s="8" t="n">
        <v>34805</v>
      </c>
      <c r="H12" s="8" t="n">
        <v>5087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12</v>
      </c>
      <c r="E13" s="7" t="n">
        <v>21</v>
      </c>
      <c r="F13" s="8" t="n">
        <v>55576</v>
      </c>
      <c r="G13" s="8" t="n">
        <v>57300</v>
      </c>
      <c r="H13" s="8" t="n">
        <v>928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4</v>
      </c>
      <c r="D14" s="7" t="n">
        <v>48</v>
      </c>
      <c r="E14" s="7" t="n">
        <v>39</v>
      </c>
      <c r="F14" s="8" t="n">
        <v>1351191.67</v>
      </c>
      <c r="G14" s="8" t="n">
        <v>1149218</v>
      </c>
      <c r="H14" s="8" t="n">
        <v>114479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4</v>
      </c>
      <c r="D15" s="7" t="n">
        <v>38</v>
      </c>
      <c r="E15" s="7" t="n">
        <v>34</v>
      </c>
      <c r="F15" s="8" t="n">
        <v>117758</v>
      </c>
      <c r="G15" s="8" t="n">
        <v>145876</v>
      </c>
      <c r="H15" s="8" t="n">
        <v>1114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79</v>
      </c>
      <c r="D19" s="7" t="n">
        <v>381</v>
      </c>
      <c r="E19" s="7" t="n">
        <v>383</v>
      </c>
      <c r="F19" s="8" t="n">
        <v>3315205.37</v>
      </c>
      <c r="G19" s="8" t="n">
        <v>3638076.15</v>
      </c>
      <c r="H19" s="8" t="n">
        <v>4048357.6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27373.5</v>
      </c>
      <c r="G20" s="8" t="n">
        <v>48989.92</v>
      </c>
      <c r="H20" s="8" t="n">
        <v>37061.4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9</v>
      </c>
      <c r="D21" s="7" t="n">
        <v>63</v>
      </c>
      <c r="E21" s="7" t="n">
        <v>56</v>
      </c>
      <c r="F21" s="8" t="n">
        <v>1063631.85</v>
      </c>
      <c r="G21" s="8" t="n">
        <v>1231468.41</v>
      </c>
      <c r="H21" s="8" t="n">
        <v>1398289.3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75</v>
      </c>
      <c r="E27" s="7" t="n">
        <v>89</v>
      </c>
      <c r="F27" s="10" t="s">
        <v>28</v>
      </c>
      <c r="G27" s="8" t="n">
        <v>115729.81</v>
      </c>
      <c r="H27" s="8" t="n">
        <v>110140.81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753</v>
      </c>
      <c r="E28" s="7" t="n">
        <v>788</v>
      </c>
      <c r="F28" s="10" t="s">
        <v>28</v>
      </c>
      <c r="G28" s="8" t="n">
        <v>2317123.68</v>
      </c>
      <c r="H28" s="8" t="n">
        <v>2824592.4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174385.101</v>
      </c>
      <c r="G38" s="8" t="n">
        <f aca="false">SUM(SUM(G6:G15),SUM(G19:G22),SUM(G27:G28),SUM(G32:G35))</f>
        <v>13162547.94</v>
      </c>
      <c r="H38" s="8" t="n">
        <f aca="false">SUM(SUM(H6:H15),SUM(H19:H23),SUM(H27:H28),SUM(H32:H35))</f>
        <v>15249143.7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23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66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25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4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6:59Z</dcterms:created>
  <dc:creator>thb</dc:creator>
  <dc:description/>
  <dc:language>en-US</dc:language>
  <cp:lastModifiedBy>thb</cp:lastModifiedBy>
  <cp:lastPrinted>2010-01-20T19:57:02Z</cp:lastPrinted>
  <dcterms:modified xsi:type="dcterms:W3CDTF">2010-01-20T19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