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76</v>
      </c>
      <c r="D6" s="7" t="n">
        <v>497</v>
      </c>
      <c r="E6" s="7" t="n">
        <v>497</v>
      </c>
      <c r="F6" s="8" t="n">
        <v>826766.537</v>
      </c>
      <c r="G6" s="8" t="n">
        <v>700377</v>
      </c>
      <c r="H6" s="8" t="n">
        <v>7116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3</v>
      </c>
      <c r="D7" s="7" t="n">
        <v>229</v>
      </c>
      <c r="E7" s="7" t="n">
        <v>184</v>
      </c>
      <c r="F7" s="8" t="n">
        <v>187689.4544</v>
      </c>
      <c r="G7" s="8" t="n">
        <v>146850</v>
      </c>
      <c r="H7" s="8" t="n">
        <v>1435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15</v>
      </c>
      <c r="D8" s="7" t="n">
        <v>411</v>
      </c>
      <c r="E8" s="7" t="n">
        <v>394</v>
      </c>
      <c r="F8" s="8" t="n">
        <v>1370883.1476</v>
      </c>
      <c r="G8" s="8" t="n">
        <v>1372082</v>
      </c>
      <c r="H8" s="8" t="n">
        <v>12217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89</v>
      </c>
      <c r="D9" s="7" t="n">
        <v>3366</v>
      </c>
      <c r="E9" s="7" t="n">
        <v>3763</v>
      </c>
      <c r="F9" s="8" t="n">
        <v>3366221.6678</v>
      </c>
      <c r="G9" s="8" t="n">
        <v>3556851</v>
      </c>
      <c r="H9" s="8" t="n">
        <v>46335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16</v>
      </c>
      <c r="D10" s="7" t="n">
        <v>1694</v>
      </c>
      <c r="E10" s="7" t="n">
        <v>1980</v>
      </c>
      <c r="F10" s="8" t="n">
        <v>214961</v>
      </c>
      <c r="G10" s="8" t="n">
        <v>382347.51</v>
      </c>
      <c r="H10" s="8" t="n">
        <v>6900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0</v>
      </c>
      <c r="D11" s="7" t="n">
        <v>70</v>
      </c>
      <c r="E11" s="7" t="n">
        <v>77</v>
      </c>
      <c r="F11" s="8" t="n">
        <v>135275.8583</v>
      </c>
      <c r="G11" s="8" t="n">
        <v>146005</v>
      </c>
      <c r="H11" s="8" t="n">
        <v>16365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1</v>
      </c>
      <c r="D12" s="7" t="n">
        <v>198</v>
      </c>
      <c r="E12" s="7" t="n">
        <v>218</v>
      </c>
      <c r="F12" s="8" t="n">
        <v>268600</v>
      </c>
      <c r="G12" s="8" t="n">
        <v>214666</v>
      </c>
      <c r="H12" s="8" t="n">
        <v>3158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8</v>
      </c>
      <c r="D13" s="7" t="n">
        <v>81</v>
      </c>
      <c r="E13" s="7" t="n">
        <v>66</v>
      </c>
      <c r="F13" s="8" t="n">
        <v>225778</v>
      </c>
      <c r="G13" s="8" t="n">
        <v>278953</v>
      </c>
      <c r="H13" s="8" t="n">
        <v>3031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4</v>
      </c>
      <c r="D14" s="7" t="n">
        <v>89</v>
      </c>
      <c r="E14" s="7" t="n">
        <v>118</v>
      </c>
      <c r="F14" s="8" t="n">
        <v>1827656.34</v>
      </c>
      <c r="G14" s="8" t="n">
        <v>2229345</v>
      </c>
      <c r="H14" s="8" t="n">
        <v>349098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2</v>
      </c>
      <c r="D15" s="7" t="n">
        <v>209</v>
      </c>
      <c r="E15" s="7" t="n">
        <v>95</v>
      </c>
      <c r="F15" s="8" t="n">
        <v>577835</v>
      </c>
      <c r="G15" s="8" t="n">
        <v>802316</v>
      </c>
      <c r="H15" s="8" t="n">
        <v>3370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5</v>
      </c>
      <c r="D19" s="7" t="n">
        <v>169</v>
      </c>
      <c r="E19" s="7" t="n">
        <v>166</v>
      </c>
      <c r="F19" s="8" t="n">
        <v>2090525.89</v>
      </c>
      <c r="G19" s="8" t="n">
        <v>2338617.79</v>
      </c>
      <c r="H19" s="8" t="n">
        <v>2635879.4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1</v>
      </c>
      <c r="E20" s="7" t="n">
        <v>4</v>
      </c>
      <c r="F20" s="8" t="n">
        <v>71203.33</v>
      </c>
      <c r="G20" s="8" t="n">
        <v>39584.69</v>
      </c>
      <c r="H20" s="8" t="n">
        <v>30885.2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5</v>
      </c>
      <c r="D21" s="7" t="n">
        <v>131</v>
      </c>
      <c r="E21" s="7" t="n">
        <v>133</v>
      </c>
      <c r="F21" s="8" t="n">
        <v>4238223.5</v>
      </c>
      <c r="G21" s="8" t="n">
        <v>5131192.08</v>
      </c>
      <c r="H21" s="8" t="n">
        <v>5036915.0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2</v>
      </c>
      <c r="F22" s="10" t="s">
        <v>28</v>
      </c>
      <c r="G22" s="8" t="n">
        <v>0</v>
      </c>
      <c r="H22" s="8" t="n">
        <v>4573.7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68</v>
      </c>
      <c r="E27" s="7" t="n">
        <v>108</v>
      </c>
      <c r="F27" s="10" t="s">
        <v>28</v>
      </c>
      <c r="G27" s="8" t="n">
        <v>101828.17</v>
      </c>
      <c r="H27" s="8" t="n">
        <v>185170.7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040</v>
      </c>
      <c r="E28" s="7" t="n">
        <v>1101</v>
      </c>
      <c r="F28" s="10" t="s">
        <v>28</v>
      </c>
      <c r="G28" s="8" t="n">
        <v>2864798.44</v>
      </c>
      <c r="H28" s="8" t="n">
        <v>3746827.8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401619.7251</v>
      </c>
      <c r="G38" s="8" t="n">
        <f aca="false">SUM(SUM(G6:G15),SUM(G19:G22),SUM(G27:G28),SUM(G32:G35))</f>
        <v>20305813.68</v>
      </c>
      <c r="H38" s="8" t="n">
        <f aca="false">SUM(SUM(H6:H15),SUM(H19:H23),SUM(H27:H28),SUM(H32:H35))</f>
        <v>23651505.0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01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88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31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4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48Z</dcterms:created>
  <dc:creator>thb</dc:creator>
  <dc:description/>
  <dc:language>en-US</dc:language>
  <cp:lastModifiedBy>thb</cp:lastModifiedBy>
  <cp:lastPrinted>2010-01-20T19:56:51Z</cp:lastPrinted>
  <dcterms:modified xsi:type="dcterms:W3CDTF">2010-01-20T19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