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4</v>
      </c>
      <c r="D6" s="7" t="n">
        <v>142</v>
      </c>
      <c r="E6" s="7" t="n">
        <v>106</v>
      </c>
      <c r="F6" s="8" t="n">
        <v>202444.6421</v>
      </c>
      <c r="G6" s="8" t="n">
        <v>171497</v>
      </c>
      <c r="H6" s="8" t="n">
        <v>1478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6</v>
      </c>
      <c r="D7" s="7" t="n">
        <v>55</v>
      </c>
      <c r="E7" s="7" t="n">
        <v>45</v>
      </c>
      <c r="F7" s="8" t="n">
        <v>51869.3543</v>
      </c>
      <c r="G7" s="8" t="n">
        <v>68118</v>
      </c>
      <c r="H7" s="8" t="n">
        <v>392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4</v>
      </c>
      <c r="D8" s="7" t="n">
        <v>85</v>
      </c>
      <c r="E8" s="7" t="n">
        <v>68</v>
      </c>
      <c r="F8" s="8" t="n">
        <v>306352.5027</v>
      </c>
      <c r="G8" s="8" t="n">
        <v>274216</v>
      </c>
      <c r="H8" s="8" t="n">
        <v>2241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90</v>
      </c>
      <c r="D9" s="7" t="n">
        <v>1118</v>
      </c>
      <c r="E9" s="7" t="n">
        <v>1137</v>
      </c>
      <c r="F9" s="8" t="n">
        <v>1031261.4631</v>
      </c>
      <c r="G9" s="8" t="n">
        <v>1131423</v>
      </c>
      <c r="H9" s="8" t="n">
        <v>13070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7</v>
      </c>
      <c r="D10" s="7" t="n">
        <v>818</v>
      </c>
      <c r="E10" s="7" t="n">
        <v>811</v>
      </c>
      <c r="F10" s="8" t="n">
        <v>100414.5</v>
      </c>
      <c r="G10" s="8" t="n">
        <v>172119.32</v>
      </c>
      <c r="H10" s="8" t="n">
        <v>2812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23</v>
      </c>
      <c r="E11" s="7" t="n">
        <v>23</v>
      </c>
      <c r="F11" s="8" t="n">
        <v>34466.8867</v>
      </c>
      <c r="G11" s="8" t="n">
        <v>44417</v>
      </c>
      <c r="H11" s="8" t="n">
        <v>450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2</v>
      </c>
      <c r="D12" s="7" t="n">
        <v>45</v>
      </c>
      <c r="E12" s="7" t="n">
        <v>43</v>
      </c>
      <c r="F12" s="8" t="n">
        <v>175897</v>
      </c>
      <c r="G12" s="8" t="n">
        <v>95336</v>
      </c>
      <c r="H12" s="8" t="n">
        <v>873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3</v>
      </c>
      <c r="E13" s="7" t="n">
        <v>20</v>
      </c>
      <c r="F13" s="8" t="n">
        <v>71749</v>
      </c>
      <c r="G13" s="8" t="n">
        <v>87982</v>
      </c>
      <c r="H13" s="8" t="n">
        <v>717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1</v>
      </c>
      <c r="E14" s="7" t="n">
        <v>11</v>
      </c>
      <c r="F14" s="8" t="n">
        <v>287953.33</v>
      </c>
      <c r="G14" s="8" t="n">
        <v>282215</v>
      </c>
      <c r="H14" s="8" t="n">
        <v>32254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41</v>
      </c>
      <c r="E15" s="7" t="n">
        <v>31</v>
      </c>
      <c r="F15" s="8" t="n">
        <v>131514</v>
      </c>
      <c r="G15" s="8" t="n">
        <v>157392</v>
      </c>
      <c r="H15" s="8" t="n">
        <v>9867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9</v>
      </c>
      <c r="D19" s="7" t="n">
        <v>74</v>
      </c>
      <c r="E19" s="7" t="n">
        <v>71</v>
      </c>
      <c r="F19" s="8" t="n">
        <v>786703.61</v>
      </c>
      <c r="G19" s="8" t="n">
        <v>880225.28</v>
      </c>
      <c r="H19" s="8" t="n">
        <v>950729.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6</v>
      </c>
      <c r="E20" s="7" t="n">
        <v>9</v>
      </c>
      <c r="F20" s="8" t="n">
        <v>53912.75</v>
      </c>
      <c r="G20" s="8" t="n">
        <v>241559.61</v>
      </c>
      <c r="H20" s="8" t="n">
        <v>475579.3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9</v>
      </c>
      <c r="D21" s="7" t="n">
        <v>36</v>
      </c>
      <c r="E21" s="7" t="n">
        <v>38</v>
      </c>
      <c r="F21" s="8" t="n">
        <v>1330310.88</v>
      </c>
      <c r="G21" s="8" t="n">
        <v>1371263.01</v>
      </c>
      <c r="H21" s="8" t="n">
        <v>1624271.0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9</v>
      </c>
      <c r="E27" s="7" t="n">
        <v>21</v>
      </c>
      <c r="F27" s="10" t="s">
        <v>28</v>
      </c>
      <c r="G27" s="8" t="n">
        <v>20063.5</v>
      </c>
      <c r="H27" s="8" t="n">
        <v>17650.3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61</v>
      </c>
      <c r="E28" s="7" t="n">
        <v>240</v>
      </c>
      <c r="F28" s="10" t="s">
        <v>28</v>
      </c>
      <c r="G28" s="8" t="n">
        <v>567706.05</v>
      </c>
      <c r="H28" s="8" t="n">
        <v>602342.9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0</v>
      </c>
      <c r="D32" s="7" t="n">
        <v>10</v>
      </c>
      <c r="E32" s="7" t="n">
        <v>59</v>
      </c>
      <c r="F32" s="8" t="n">
        <v>613417.83</v>
      </c>
      <c r="G32" s="8" t="n">
        <v>478607</v>
      </c>
      <c r="H32" s="8" t="n">
        <v>331055.23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178267.7489</v>
      </c>
      <c r="G38" s="8" t="n">
        <f aca="false">SUM(SUM(G6:G15),SUM(G19:G22),SUM(G27:G28),SUM(G32:G35))</f>
        <v>6044139.77</v>
      </c>
      <c r="H38" s="8" t="n">
        <f aca="false">SUM(SUM(H6:H15),SUM(H19:H23),SUM(H27:H28),SUM(H32:H35))</f>
        <v>6626526.5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6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1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5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0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44Z</dcterms:created>
  <dc:creator>thb</dc:creator>
  <dc:description/>
  <dc:language>en-US</dc:language>
  <cp:lastModifiedBy>thb</cp:lastModifiedBy>
  <cp:lastPrinted>2010-01-20T19:56:47Z</cp:lastPrinted>
  <dcterms:modified xsi:type="dcterms:W3CDTF">2010-01-20T1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