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rbo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Bourbo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06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85</v>
      </c>
      <c r="D6" s="7" t="n">
        <v>305</v>
      </c>
      <c r="E6" s="7" t="n">
        <v>392</v>
      </c>
      <c r="F6" s="8" t="n">
        <v>397818.3233</v>
      </c>
      <c r="G6" s="8" t="n">
        <v>337003</v>
      </c>
      <c r="H6" s="8" t="n">
        <v>52435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8</v>
      </c>
      <c r="D7" s="7" t="n">
        <v>107</v>
      </c>
      <c r="E7" s="7" t="n">
        <v>115</v>
      </c>
      <c r="F7" s="8" t="n">
        <v>89672.9759</v>
      </c>
      <c r="G7" s="8" t="n">
        <v>127903</v>
      </c>
      <c r="H7" s="8" t="n">
        <v>12552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0</v>
      </c>
      <c r="D8" s="7" t="n">
        <v>159</v>
      </c>
      <c r="E8" s="7" t="n">
        <v>171</v>
      </c>
      <c r="F8" s="8" t="n">
        <v>517899.4896</v>
      </c>
      <c r="G8" s="8" t="n">
        <v>478403</v>
      </c>
      <c r="H8" s="8" t="n">
        <v>49247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43</v>
      </c>
      <c r="D9" s="7" t="n">
        <v>1823</v>
      </c>
      <c r="E9" s="7" t="n">
        <v>2055</v>
      </c>
      <c r="F9" s="8" t="n">
        <v>1576597.7118</v>
      </c>
      <c r="G9" s="8" t="n">
        <v>1838209</v>
      </c>
      <c r="H9" s="8" t="n">
        <v>247115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68</v>
      </c>
      <c r="D10" s="7" t="n">
        <v>1213</v>
      </c>
      <c r="E10" s="7" t="n">
        <v>1378</v>
      </c>
      <c r="F10" s="8" t="n">
        <v>149738</v>
      </c>
      <c r="G10" s="8" t="n">
        <v>275859.96</v>
      </c>
      <c r="H10" s="8" t="n">
        <v>47716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8</v>
      </c>
      <c r="D11" s="7" t="n">
        <v>34</v>
      </c>
      <c r="E11" s="7" t="n">
        <v>39</v>
      </c>
      <c r="F11" s="8" t="n">
        <v>76702.4085</v>
      </c>
      <c r="G11" s="8" t="n">
        <v>69081</v>
      </c>
      <c r="H11" s="8" t="n">
        <v>7730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9</v>
      </c>
      <c r="D12" s="7" t="n">
        <v>41</v>
      </c>
      <c r="E12" s="7" t="n">
        <v>65</v>
      </c>
      <c r="F12" s="8" t="n">
        <v>78112</v>
      </c>
      <c r="G12" s="8" t="n">
        <v>25160</v>
      </c>
      <c r="H12" s="8" t="n">
        <v>11951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6</v>
      </c>
      <c r="D13" s="7" t="n">
        <v>23</v>
      </c>
      <c r="E13" s="7" t="n">
        <v>40</v>
      </c>
      <c r="F13" s="8" t="n">
        <v>138940</v>
      </c>
      <c r="G13" s="8" t="n">
        <v>95330</v>
      </c>
      <c r="H13" s="8" t="n">
        <v>17646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8</v>
      </c>
      <c r="D14" s="7" t="n">
        <v>42</v>
      </c>
      <c r="E14" s="7" t="n">
        <v>52</v>
      </c>
      <c r="F14" s="8" t="n">
        <v>1373853.44</v>
      </c>
      <c r="G14" s="8" t="n">
        <v>1000467</v>
      </c>
      <c r="H14" s="8" t="n">
        <v>151989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0</v>
      </c>
      <c r="D15" s="7" t="n">
        <v>21</v>
      </c>
      <c r="E15" s="7" t="n">
        <v>30</v>
      </c>
      <c r="F15" s="8" t="n">
        <v>60085</v>
      </c>
      <c r="G15" s="8" t="n">
        <v>80616</v>
      </c>
      <c r="H15" s="8" t="n">
        <v>11257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98</v>
      </c>
      <c r="D19" s="7" t="n">
        <v>121</v>
      </c>
      <c r="E19" s="7" t="n">
        <v>144</v>
      </c>
      <c r="F19" s="8" t="n">
        <v>1257908.47</v>
      </c>
      <c r="G19" s="8" t="n">
        <v>1578799.97</v>
      </c>
      <c r="H19" s="8" t="n">
        <v>2212872.1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2</v>
      </c>
      <c r="E20" s="7" t="n">
        <v>2</v>
      </c>
      <c r="F20" s="8" t="n">
        <v>0</v>
      </c>
      <c r="G20" s="8" t="n">
        <v>44862.32</v>
      </c>
      <c r="H20" s="8" t="n">
        <v>63130.97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52</v>
      </c>
      <c r="D21" s="7" t="n">
        <v>64</v>
      </c>
      <c r="E21" s="7" t="n">
        <v>54</v>
      </c>
      <c r="F21" s="8" t="n">
        <v>1661556.83</v>
      </c>
      <c r="G21" s="8" t="n">
        <v>1938605.37</v>
      </c>
      <c r="H21" s="8" t="n">
        <v>1835151.23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40</v>
      </c>
      <c r="E27" s="7" t="n">
        <v>41</v>
      </c>
      <c r="F27" s="10" t="s">
        <v>28</v>
      </c>
      <c r="G27" s="8" t="n">
        <v>65925.29</v>
      </c>
      <c r="H27" s="8" t="n">
        <v>95079.02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464</v>
      </c>
      <c r="E28" s="7" t="n">
        <v>459</v>
      </c>
      <c r="F28" s="10" t="s">
        <v>28</v>
      </c>
      <c r="G28" s="8" t="n">
        <v>1181419.14</v>
      </c>
      <c r="H28" s="8" t="n">
        <v>1176095.0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7378884.6491</v>
      </c>
      <c r="G38" s="8" t="n">
        <f aca="false">SUM(SUM(G6:G15),SUM(G19:G22),SUM(G27:G28),SUM(G32:G35))</f>
        <v>9137644.05</v>
      </c>
      <c r="H38" s="8" t="n">
        <f aca="false">SUM(SUM(H6:H15),SUM(H19:H23),SUM(H27:H28),SUM(H32:H35))</f>
        <v>11478746.4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537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452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804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280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6:41Z</dcterms:created>
  <dc:creator>thb</dc:creator>
  <dc:description/>
  <dc:language>en-US</dc:language>
  <cp:lastModifiedBy>thb</cp:lastModifiedBy>
  <cp:lastPrinted>2010-01-20T19:56:43Z</cp:lastPrinted>
  <dcterms:modified xsi:type="dcterms:W3CDTF">2010-01-20T19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