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ber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Barber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04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3</v>
      </c>
      <c r="D6" s="7" t="n">
        <v>19</v>
      </c>
      <c r="E6" s="7" t="n">
        <v>18</v>
      </c>
      <c r="F6" s="8" t="n">
        <v>33791.2853</v>
      </c>
      <c r="G6" s="8" t="n">
        <v>28626</v>
      </c>
      <c r="H6" s="8" t="n">
        <v>2741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10</v>
      </c>
      <c r="E7" s="7" t="n">
        <v>8</v>
      </c>
      <c r="F7" s="8" t="n">
        <v>3187.2268</v>
      </c>
      <c r="G7" s="8" t="n">
        <v>646</v>
      </c>
      <c r="H7" s="8" t="n">
        <v>230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15</v>
      </c>
      <c r="E8" s="7" t="n">
        <v>8</v>
      </c>
      <c r="F8" s="8" t="n">
        <v>39190.1069</v>
      </c>
      <c r="G8" s="8" t="n">
        <v>34684</v>
      </c>
      <c r="H8" s="8" t="n">
        <v>2039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2</v>
      </c>
      <c r="D9" s="7" t="n">
        <v>247</v>
      </c>
      <c r="E9" s="7" t="n">
        <v>212</v>
      </c>
      <c r="F9" s="8" t="n">
        <v>203109.3826</v>
      </c>
      <c r="G9" s="8" t="n">
        <v>221016</v>
      </c>
      <c r="H9" s="8" t="n">
        <v>23929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7</v>
      </c>
      <c r="D10" s="7" t="n">
        <v>154</v>
      </c>
      <c r="E10" s="7" t="n">
        <v>140</v>
      </c>
      <c r="F10" s="8" t="n">
        <v>27203</v>
      </c>
      <c r="G10" s="8" t="n">
        <v>46542.12</v>
      </c>
      <c r="H10" s="8" t="n">
        <v>6698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0</v>
      </c>
      <c r="D11" s="7" t="n">
        <v>9</v>
      </c>
      <c r="E11" s="7" t="n">
        <v>12</v>
      </c>
      <c r="F11" s="8" t="n">
        <v>18158.9699</v>
      </c>
      <c r="G11" s="8" t="n">
        <v>18079</v>
      </c>
      <c r="H11" s="8" t="n">
        <v>2323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2</v>
      </c>
      <c r="D12" s="7" t="n">
        <v>20</v>
      </c>
      <c r="E12" s="7" t="n">
        <v>15</v>
      </c>
      <c r="F12" s="8" t="n">
        <v>41301</v>
      </c>
      <c r="G12" s="8" t="n">
        <v>30328</v>
      </c>
      <c r="H12" s="8" t="n">
        <v>2978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6</v>
      </c>
      <c r="E13" s="7" t="n">
        <v>2</v>
      </c>
      <c r="F13" s="8" t="n">
        <v>24078</v>
      </c>
      <c r="G13" s="8" t="n">
        <v>24135</v>
      </c>
      <c r="H13" s="8" t="n">
        <v>1217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10</v>
      </c>
      <c r="E14" s="7" t="n">
        <v>9</v>
      </c>
      <c r="F14" s="8" t="n">
        <v>209125.07</v>
      </c>
      <c r="G14" s="8" t="n">
        <v>272169</v>
      </c>
      <c r="H14" s="8" t="n">
        <v>28154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6</v>
      </c>
      <c r="E15" s="7" t="n">
        <v>12</v>
      </c>
      <c r="F15" s="8" t="n">
        <v>23800</v>
      </c>
      <c r="G15" s="8" t="n">
        <v>23033</v>
      </c>
      <c r="H15" s="8" t="n">
        <v>4572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4</v>
      </c>
      <c r="D19" s="7" t="n">
        <v>12</v>
      </c>
      <c r="E19" s="7" t="n">
        <v>8</v>
      </c>
      <c r="F19" s="8" t="n">
        <v>109084.88</v>
      </c>
      <c r="G19" s="8" t="n">
        <v>82564.09</v>
      </c>
      <c r="H19" s="8" t="n">
        <v>101560.6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1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6</v>
      </c>
      <c r="D21" s="7" t="n">
        <v>36</v>
      </c>
      <c r="E21" s="7" t="n">
        <v>31</v>
      </c>
      <c r="F21" s="8" t="n">
        <v>995854.45</v>
      </c>
      <c r="G21" s="8" t="n">
        <v>1048257.74</v>
      </c>
      <c r="H21" s="8" t="n">
        <v>955561.3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3</v>
      </c>
      <c r="E27" s="7" t="n">
        <v>4</v>
      </c>
      <c r="F27" s="10" t="s">
        <v>28</v>
      </c>
      <c r="G27" s="8" t="n">
        <v>315</v>
      </c>
      <c r="H27" s="8" t="n">
        <v>18366.7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71</v>
      </c>
      <c r="E28" s="7" t="n">
        <v>71</v>
      </c>
      <c r="F28" s="10" t="s">
        <v>28</v>
      </c>
      <c r="G28" s="8" t="n">
        <v>242937.49</v>
      </c>
      <c r="H28" s="8" t="n">
        <v>342812.2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727883.3715</v>
      </c>
      <c r="G38" s="8" t="n">
        <f aca="false">SUM(SUM(G6:G15),SUM(G19:G22),SUM(G27:G28),SUM(G32:G35))</f>
        <v>2073332.44</v>
      </c>
      <c r="H38" s="8" t="n">
        <f aca="false">SUM(SUM(H6:H15),SUM(H19:H23),SUM(H27:H28),SUM(H32:H35))</f>
        <v>2167146.9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516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46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270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14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6:34Z</dcterms:created>
  <dc:creator>thb</dc:creator>
  <dc:description/>
  <dc:language>en-US</dc:language>
  <cp:lastModifiedBy>thb</cp:lastModifiedBy>
  <cp:lastPrinted>2010-01-20T19:56:36Z</cp:lastPrinted>
  <dcterms:modified xsi:type="dcterms:W3CDTF">2010-01-20T19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