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6</v>
      </c>
      <c r="D6" s="7" t="n">
        <v>240</v>
      </c>
      <c r="E6" s="7" t="n">
        <v>298</v>
      </c>
      <c r="F6" s="8" t="n">
        <v>364598.0537</v>
      </c>
      <c r="G6" s="8" t="n">
        <v>308861</v>
      </c>
      <c r="H6" s="8" t="n">
        <v>4239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5</v>
      </c>
      <c r="D7" s="7" t="n">
        <v>90</v>
      </c>
      <c r="E7" s="7" t="n">
        <v>113</v>
      </c>
      <c r="F7" s="8" t="n">
        <v>86241.7645</v>
      </c>
      <c r="G7" s="8" t="n">
        <v>83817</v>
      </c>
      <c r="H7" s="8" t="n">
        <v>1446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0</v>
      </c>
      <c r="D8" s="7" t="n">
        <v>87</v>
      </c>
      <c r="E8" s="7" t="n">
        <v>92</v>
      </c>
      <c r="F8" s="8" t="n">
        <v>294089.9303</v>
      </c>
      <c r="G8" s="8" t="n">
        <v>351297</v>
      </c>
      <c r="H8" s="8" t="n">
        <v>3373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10</v>
      </c>
      <c r="D9" s="7" t="n">
        <v>1566</v>
      </c>
      <c r="E9" s="7" t="n">
        <v>1853</v>
      </c>
      <c r="F9" s="8" t="n">
        <v>1570585.7021</v>
      </c>
      <c r="G9" s="8" t="n">
        <v>1763079</v>
      </c>
      <c r="H9" s="8" t="n">
        <v>24096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6</v>
      </c>
      <c r="D10" s="7" t="n">
        <v>771</v>
      </c>
      <c r="E10" s="7" t="n">
        <v>957</v>
      </c>
      <c r="F10" s="8" t="n">
        <v>102199.5</v>
      </c>
      <c r="G10" s="8" t="n">
        <v>176999.53</v>
      </c>
      <c r="H10" s="8" t="n">
        <v>3306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2</v>
      </c>
      <c r="D11" s="7" t="n">
        <v>41</v>
      </c>
      <c r="E11" s="7" t="n">
        <v>47</v>
      </c>
      <c r="F11" s="8" t="n">
        <v>61174.785</v>
      </c>
      <c r="G11" s="8" t="n">
        <v>89819</v>
      </c>
      <c r="H11" s="8" t="n">
        <v>10274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5</v>
      </c>
      <c r="D12" s="7" t="n">
        <v>207</v>
      </c>
      <c r="E12" s="7" t="n">
        <v>241</v>
      </c>
      <c r="F12" s="8" t="n">
        <v>807839</v>
      </c>
      <c r="G12" s="8" t="n">
        <v>776160</v>
      </c>
      <c r="H12" s="8" t="n">
        <v>9416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38</v>
      </c>
      <c r="E13" s="7" t="n">
        <v>39</v>
      </c>
      <c r="F13" s="8" t="n">
        <v>113602</v>
      </c>
      <c r="G13" s="8" t="n">
        <v>123776</v>
      </c>
      <c r="H13" s="8" t="n">
        <v>1473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39</v>
      </c>
      <c r="E14" s="7" t="n">
        <v>34</v>
      </c>
      <c r="F14" s="8" t="n">
        <v>1052586.76</v>
      </c>
      <c r="G14" s="8" t="n">
        <v>996785</v>
      </c>
      <c r="H14" s="8" t="n">
        <v>10257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3</v>
      </c>
      <c r="D15" s="7" t="n">
        <v>47</v>
      </c>
      <c r="E15" s="7" t="n">
        <v>205</v>
      </c>
      <c r="F15" s="8" t="n">
        <v>215091</v>
      </c>
      <c r="G15" s="8" t="n">
        <v>180425</v>
      </c>
      <c r="H15" s="8" t="n">
        <v>8129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7</v>
      </c>
      <c r="D19" s="7" t="n">
        <v>81</v>
      </c>
      <c r="E19" s="7" t="n">
        <v>92</v>
      </c>
      <c r="F19" s="8" t="n">
        <v>841620.88</v>
      </c>
      <c r="G19" s="8" t="n">
        <v>1040758.72</v>
      </c>
      <c r="H19" s="8" t="n">
        <v>1299807.8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5</v>
      </c>
      <c r="F20" s="8" t="n">
        <v>44395.5</v>
      </c>
      <c r="G20" s="8" t="n">
        <v>109404.14</v>
      </c>
      <c r="H20" s="8" t="n">
        <v>157574.0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6</v>
      </c>
      <c r="D21" s="7" t="n">
        <v>41</v>
      </c>
      <c r="E21" s="7" t="n">
        <v>37</v>
      </c>
      <c r="F21" s="8" t="n">
        <v>1121073.16</v>
      </c>
      <c r="G21" s="8" t="n">
        <v>1217947.85</v>
      </c>
      <c r="H21" s="8" t="n">
        <v>1247367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973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1</v>
      </c>
      <c r="E27" s="7" t="n">
        <v>60</v>
      </c>
      <c r="F27" s="10" t="s">
        <v>28</v>
      </c>
      <c r="G27" s="8" t="n">
        <v>58908.46</v>
      </c>
      <c r="H27" s="8" t="n">
        <v>97312.7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92</v>
      </c>
      <c r="E28" s="7" t="n">
        <v>494</v>
      </c>
      <c r="F28" s="10" t="s">
        <v>28</v>
      </c>
      <c r="G28" s="8" t="n">
        <v>1309734.64</v>
      </c>
      <c r="H28" s="8" t="n">
        <v>1551485.7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675098.0356</v>
      </c>
      <c r="G38" s="8" t="n">
        <f aca="false">SUM(SUM(G6:G15),SUM(G19:G22),SUM(G27:G28),SUM(G32:G35))</f>
        <v>8587772.34</v>
      </c>
      <c r="H38" s="8" t="n">
        <f aca="false">SUM(SUM(H6:H15),SUM(H19:H23),SUM(H27:H28),SUM(H32:H35))</f>
        <v>11039869.5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6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1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8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7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30Z</dcterms:created>
  <dc:creator>thb</dc:creator>
  <dc:description/>
  <dc:language>en-US</dc:language>
  <cp:lastModifiedBy>thb</cp:lastModifiedBy>
  <cp:lastPrinted>2010-01-20T19:56:33Z</cp:lastPrinted>
  <dcterms:modified xsi:type="dcterms:W3CDTF">2010-01-20T1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