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Alle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01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61</v>
      </c>
      <c r="D6" s="7" t="n">
        <v>355</v>
      </c>
      <c r="E6" s="7" t="n">
        <v>413</v>
      </c>
      <c r="F6" s="8" t="n">
        <v>500760.7163</v>
      </c>
      <c r="G6" s="8" t="n">
        <v>424208</v>
      </c>
      <c r="H6" s="8" t="n">
        <v>57344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3</v>
      </c>
      <c r="D7" s="7" t="n">
        <v>161</v>
      </c>
      <c r="E7" s="7" t="n">
        <v>162</v>
      </c>
      <c r="F7" s="8" t="n">
        <v>112870.3025</v>
      </c>
      <c r="G7" s="8" t="n">
        <v>114980</v>
      </c>
      <c r="H7" s="8" t="n">
        <v>12033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9</v>
      </c>
      <c r="D8" s="7" t="n">
        <v>124</v>
      </c>
      <c r="E8" s="7" t="n">
        <v>124</v>
      </c>
      <c r="F8" s="8" t="n">
        <v>314365.2297</v>
      </c>
      <c r="G8" s="8" t="n">
        <v>332708</v>
      </c>
      <c r="H8" s="8" t="n">
        <v>30519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42</v>
      </c>
      <c r="D9" s="7" t="n">
        <v>1566</v>
      </c>
      <c r="E9" s="7" t="n">
        <v>1734</v>
      </c>
      <c r="F9" s="8" t="n">
        <v>1487975.9019</v>
      </c>
      <c r="G9" s="8" t="n">
        <v>1590764</v>
      </c>
      <c r="H9" s="8" t="n">
        <v>205399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74</v>
      </c>
      <c r="D10" s="7" t="n">
        <v>1132</v>
      </c>
      <c r="E10" s="7" t="n">
        <v>1293</v>
      </c>
      <c r="F10" s="8" t="n">
        <v>150740</v>
      </c>
      <c r="G10" s="8" t="n">
        <v>251578.96</v>
      </c>
      <c r="H10" s="8" t="n">
        <v>4574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1</v>
      </c>
      <c r="D11" s="7" t="n">
        <v>26</v>
      </c>
      <c r="E11" s="7" t="n">
        <v>40</v>
      </c>
      <c r="F11" s="8" t="n">
        <v>52179.9747</v>
      </c>
      <c r="G11" s="8" t="n">
        <v>51909</v>
      </c>
      <c r="H11" s="8" t="n">
        <v>7570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3</v>
      </c>
      <c r="D12" s="7" t="n">
        <v>36</v>
      </c>
      <c r="E12" s="7" t="n">
        <v>55</v>
      </c>
      <c r="F12" s="8" t="n">
        <v>53405</v>
      </c>
      <c r="G12" s="8" t="n">
        <v>50490</v>
      </c>
      <c r="H12" s="8" t="n">
        <v>5567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4</v>
      </c>
      <c r="D13" s="7" t="n">
        <v>12</v>
      </c>
      <c r="E13" s="7" t="n">
        <v>17</v>
      </c>
      <c r="F13" s="8" t="n">
        <v>93785</v>
      </c>
      <c r="G13" s="8" t="n">
        <v>44593</v>
      </c>
      <c r="H13" s="8" t="n">
        <v>7914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7</v>
      </c>
      <c r="D14" s="7" t="n">
        <v>50</v>
      </c>
      <c r="E14" s="7" t="n">
        <v>48</v>
      </c>
      <c r="F14" s="8" t="n">
        <v>1373937.87</v>
      </c>
      <c r="G14" s="8" t="n">
        <v>1215594</v>
      </c>
      <c r="H14" s="8" t="n">
        <v>138469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1</v>
      </c>
      <c r="D15" s="7" t="n">
        <v>31</v>
      </c>
      <c r="E15" s="7" t="n">
        <v>49</v>
      </c>
      <c r="F15" s="8" t="n">
        <v>110106</v>
      </c>
      <c r="G15" s="8" t="n">
        <v>119004</v>
      </c>
      <c r="H15" s="8" t="n">
        <v>22665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40</v>
      </c>
      <c r="D19" s="7" t="n">
        <v>165</v>
      </c>
      <c r="E19" s="7" t="n">
        <v>159</v>
      </c>
      <c r="F19" s="8" t="n">
        <v>1669749.2</v>
      </c>
      <c r="G19" s="8" t="n">
        <v>1975209.77</v>
      </c>
      <c r="H19" s="8" t="n">
        <v>2439015.7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25461.19</v>
      </c>
      <c r="G20" s="8" t="n">
        <v>9501.75</v>
      </c>
      <c r="H20" s="8" t="n">
        <v>1655.0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3</v>
      </c>
      <c r="D21" s="7" t="n">
        <v>69</v>
      </c>
      <c r="E21" s="7" t="n">
        <v>69</v>
      </c>
      <c r="F21" s="8" t="n">
        <v>2135528.99</v>
      </c>
      <c r="G21" s="8" t="n">
        <v>2538781.49</v>
      </c>
      <c r="H21" s="8" t="n">
        <v>2780234.4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45</v>
      </c>
      <c r="E27" s="7" t="n">
        <v>50</v>
      </c>
      <c r="F27" s="10" t="s">
        <v>28</v>
      </c>
      <c r="G27" s="8" t="n">
        <v>24041.12</v>
      </c>
      <c r="H27" s="8" t="n">
        <v>38378.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518</v>
      </c>
      <c r="E28" s="7" t="n">
        <v>533</v>
      </c>
      <c r="F28" s="10" t="s">
        <v>28</v>
      </c>
      <c r="G28" s="8" t="n">
        <v>1239107.31</v>
      </c>
      <c r="H28" s="8" t="n">
        <v>1488438.9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8080865.3751</v>
      </c>
      <c r="G38" s="8" t="n">
        <f aca="false">SUM(SUM(G6:G15),SUM(G19:G22),SUM(G27:G28),SUM(G32:G35))</f>
        <v>9982470.4</v>
      </c>
      <c r="H38" s="8" t="n">
        <f aca="false">SUM(SUM(H6:H15),SUM(H19:H23),SUM(H27:H28),SUM(H32:H35))</f>
        <v>12079996.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419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419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75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59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6:21Z</dcterms:created>
  <dc:creator>thb</dc:creator>
  <dc:description/>
  <dc:language>en-US</dc:language>
  <cp:lastModifiedBy>thb</cp:lastModifiedBy>
  <cp:lastPrinted>2010-01-20T19:56:26Z</cp:lastPrinted>
  <dcterms:modified xsi:type="dcterms:W3CDTF">2010-01-20T19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