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00</v>
      </c>
      <c r="D6" s="7" t="n">
        <v>5555</v>
      </c>
      <c r="E6" s="7" t="n">
        <v>5003</v>
      </c>
      <c r="F6" s="8" t="n">
        <v>8368802.6873</v>
      </c>
      <c r="G6" s="8" t="n">
        <v>8076464.4187</v>
      </c>
      <c r="H6" s="8" t="n">
        <v>68417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72</v>
      </c>
      <c r="D7" s="7" t="n">
        <v>1339</v>
      </c>
      <c r="E7" s="7" t="n">
        <v>1193</v>
      </c>
      <c r="F7" s="8" t="n">
        <v>2009064.3949</v>
      </c>
      <c r="G7" s="8" t="n">
        <v>1204529.1199</v>
      </c>
      <c r="H7" s="8" t="n">
        <v>11678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35</v>
      </c>
      <c r="D8" s="7" t="n">
        <v>2162</v>
      </c>
      <c r="E8" s="7" t="n">
        <v>2183</v>
      </c>
      <c r="F8" s="8" t="n">
        <v>7748127.3478</v>
      </c>
      <c r="G8" s="8" t="n">
        <v>8305791.1096</v>
      </c>
      <c r="H8" s="8" t="n">
        <v>84044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443</v>
      </c>
      <c r="D9" s="7" t="n">
        <v>18242</v>
      </c>
      <c r="E9" s="7" t="n">
        <v>19379</v>
      </c>
      <c r="F9" s="8" t="n">
        <v>18576342.3383</v>
      </c>
      <c r="G9" s="8" t="n">
        <v>19941000.8681</v>
      </c>
      <c r="H9" s="8" t="n">
        <v>2277671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22</v>
      </c>
      <c r="D10" s="7" t="n">
        <v>7547</v>
      </c>
      <c r="E10" s="7" t="n">
        <v>7091</v>
      </c>
      <c r="F10" s="8" t="n">
        <v>1545404.2932</v>
      </c>
      <c r="G10" s="8" t="n">
        <v>809742.9</v>
      </c>
      <c r="H10" s="8" t="n">
        <v>1436229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28</v>
      </c>
      <c r="D11" s="7" t="n">
        <v>504</v>
      </c>
      <c r="E11" s="7" t="n">
        <v>531</v>
      </c>
      <c r="F11" s="8" t="n">
        <v>1019515.5868</v>
      </c>
      <c r="G11" s="8" t="n">
        <v>1041442.9694</v>
      </c>
      <c r="H11" s="8" t="n">
        <v>115884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3</v>
      </c>
      <c r="D12" s="7" t="n">
        <v>367</v>
      </c>
      <c r="E12" s="7" t="n">
        <v>435</v>
      </c>
      <c r="F12" s="8" t="n">
        <v>572581</v>
      </c>
      <c r="G12" s="8" t="n">
        <v>731265</v>
      </c>
      <c r="H12" s="8" t="n">
        <v>7556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6</v>
      </c>
      <c r="D13" s="7" t="n">
        <v>142</v>
      </c>
      <c r="E13" s="7" t="n">
        <v>142</v>
      </c>
      <c r="F13" s="8" t="n">
        <v>880010</v>
      </c>
      <c r="G13" s="8" t="n">
        <v>571134</v>
      </c>
      <c r="H13" s="8" t="n">
        <v>5337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3</v>
      </c>
      <c r="D14" s="7" t="n">
        <v>545</v>
      </c>
      <c r="E14" s="7" t="n">
        <v>521</v>
      </c>
      <c r="F14" s="8" t="n">
        <v>12731723.98</v>
      </c>
      <c r="G14" s="8" t="n">
        <v>12204100.7</v>
      </c>
      <c r="H14" s="8" t="n">
        <v>138097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1</v>
      </c>
      <c r="D15" s="7" t="n">
        <v>457</v>
      </c>
      <c r="E15" s="7" t="n">
        <v>504</v>
      </c>
      <c r="F15" s="8" t="n">
        <v>1558664</v>
      </c>
      <c r="G15" s="8" t="n">
        <v>1713379</v>
      </c>
      <c r="H15" s="8" t="n">
        <v>19347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62</v>
      </c>
      <c r="D19" s="7" t="n">
        <v>758</v>
      </c>
      <c r="E19" s="7" t="n">
        <v>865</v>
      </c>
      <c r="F19" s="8" t="n">
        <v>8514834.31</v>
      </c>
      <c r="G19" s="8" t="n">
        <v>9841519.13</v>
      </c>
      <c r="H19" s="8" t="n">
        <v>1290698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5</v>
      </c>
      <c r="D20" s="7" t="n">
        <v>30</v>
      </c>
      <c r="E20" s="7" t="n">
        <v>41</v>
      </c>
      <c r="F20" s="8" t="n">
        <v>543498.54</v>
      </c>
      <c r="G20" s="8" t="n">
        <v>815960.11</v>
      </c>
      <c r="H20" s="8" t="n">
        <v>116290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7</v>
      </c>
      <c r="D21" s="7" t="n">
        <v>254</v>
      </c>
      <c r="E21" s="7" t="n">
        <v>285</v>
      </c>
      <c r="F21" s="8" t="n">
        <v>6979063.09</v>
      </c>
      <c r="G21" s="8" t="n">
        <v>7903149.95</v>
      </c>
      <c r="H21" s="8" t="n">
        <v>895832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19</v>
      </c>
      <c r="F27" s="10" t="s">
        <v>28</v>
      </c>
      <c r="G27" s="10" t="s">
        <v>28</v>
      </c>
      <c r="H27" s="8" t="n">
        <v>614151.3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065</v>
      </c>
      <c r="F28" s="10" t="s">
        <v>28</v>
      </c>
      <c r="G28" s="10" t="s">
        <v>28</v>
      </c>
      <c r="H28" s="8" t="n">
        <v>14763703.3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41</v>
      </c>
      <c r="E34" s="7" t="n">
        <v>43</v>
      </c>
      <c r="F34" s="8" t="n">
        <v>0</v>
      </c>
      <c r="G34" s="8" t="n">
        <v>8010786</v>
      </c>
      <c r="H34" s="8" t="n">
        <v>8250004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85</v>
      </c>
      <c r="D35" s="7" t="n">
        <v>119</v>
      </c>
      <c r="E35" s="7" t="n">
        <v>135</v>
      </c>
      <c r="F35" s="8" t="n">
        <v>145669.12</v>
      </c>
      <c r="G35" s="8" t="n">
        <v>2245993</v>
      </c>
      <c r="H35" s="8" t="n">
        <v>2599063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1193300.6883</v>
      </c>
      <c r="G38" s="8" t="n">
        <f aca="false">SUM(SUM(G6:G15),SUM(G19:G22),SUM(G27:G28),SUM(G32:G35))</f>
        <v>83416258.2757</v>
      </c>
      <c r="H38" s="8" t="n">
        <f aca="false">SUM(SUM(H6:H15),SUM(H19:H23),SUM(H27:H28),SUM(H32:H35))</f>
        <v>108074889.0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574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98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89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5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1:16Z</dcterms:created>
  <dc:creator>thb</dc:creator>
  <dc:description/>
  <dc:language>en-US</dc:language>
  <cp:lastModifiedBy>thb</cp:lastModifiedBy>
  <cp:lastPrinted>2009-11-20T19:41:20Z</cp:lastPrinted>
  <dcterms:modified xsi:type="dcterms:W3CDTF">2009-11-20T1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