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0</v>
      </c>
      <c r="D6" s="7" t="n">
        <v>171</v>
      </c>
      <c r="E6" s="7" t="n">
        <v>139</v>
      </c>
      <c r="F6" s="8" t="n">
        <v>273452.9347</v>
      </c>
      <c r="G6" s="8" t="n">
        <v>239794.4894</v>
      </c>
      <c r="H6" s="8" t="n">
        <v>2031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0</v>
      </c>
      <c r="D7" s="7" t="n">
        <v>54</v>
      </c>
      <c r="E7" s="7" t="n">
        <v>40</v>
      </c>
      <c r="F7" s="8" t="n">
        <v>29321.7118</v>
      </c>
      <c r="G7" s="8" t="n">
        <v>49992.1981</v>
      </c>
      <c r="H7" s="8" t="n">
        <v>372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4</v>
      </c>
      <c r="D8" s="7" t="n">
        <v>69</v>
      </c>
      <c r="E8" s="7" t="n">
        <v>51</v>
      </c>
      <c r="F8" s="8" t="n">
        <v>207650.7399</v>
      </c>
      <c r="G8" s="8" t="n">
        <v>198635.7266</v>
      </c>
      <c r="H8" s="8" t="n">
        <v>1497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8</v>
      </c>
      <c r="D9" s="7" t="n">
        <v>834</v>
      </c>
      <c r="E9" s="7" t="n">
        <v>832</v>
      </c>
      <c r="F9" s="8" t="n">
        <v>859374.6776</v>
      </c>
      <c r="G9" s="8" t="n">
        <v>764696.9858</v>
      </c>
      <c r="H9" s="8" t="n">
        <v>8331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0</v>
      </c>
      <c r="D10" s="7" t="n">
        <v>639</v>
      </c>
      <c r="E10" s="7" t="n">
        <v>621</v>
      </c>
      <c r="F10" s="8" t="n">
        <v>209460.0776</v>
      </c>
      <c r="G10" s="8" t="n">
        <v>97586</v>
      </c>
      <c r="H10" s="8" t="n">
        <v>168351.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</v>
      </c>
      <c r="D11" s="7" t="n">
        <v>17</v>
      </c>
      <c r="E11" s="7" t="n">
        <v>21</v>
      </c>
      <c r="F11" s="8" t="n">
        <v>33949.4621</v>
      </c>
      <c r="G11" s="8" t="n">
        <v>32522.5843</v>
      </c>
      <c r="H11" s="8" t="n">
        <v>3742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19</v>
      </c>
      <c r="E12" s="7" t="n">
        <v>24</v>
      </c>
      <c r="F12" s="8" t="n">
        <v>96529</v>
      </c>
      <c r="G12" s="8" t="n">
        <v>39026</v>
      </c>
      <c r="H12" s="8" t="n">
        <v>332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0</v>
      </c>
      <c r="E13" s="7" t="n">
        <v>12</v>
      </c>
      <c r="F13" s="8" t="n">
        <v>33679</v>
      </c>
      <c r="G13" s="8" t="n">
        <v>38209</v>
      </c>
      <c r="H13" s="8" t="n">
        <v>537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9</v>
      </c>
      <c r="E14" s="7" t="n">
        <v>15</v>
      </c>
      <c r="F14" s="8" t="n">
        <v>351044.97</v>
      </c>
      <c r="G14" s="8" t="n">
        <v>396673.92</v>
      </c>
      <c r="H14" s="8" t="n">
        <v>3659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1</v>
      </c>
      <c r="E15" s="7" t="n">
        <v>12</v>
      </c>
      <c r="F15" s="8" t="n">
        <v>37429</v>
      </c>
      <c r="G15" s="8" t="n">
        <v>51931</v>
      </c>
      <c r="H15" s="8" t="n">
        <v>46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8</v>
      </c>
      <c r="D19" s="7" t="n">
        <v>87</v>
      </c>
      <c r="E19" s="7" t="n">
        <v>98</v>
      </c>
      <c r="F19" s="8" t="n">
        <v>821792.06</v>
      </c>
      <c r="G19" s="8" t="n">
        <v>979260.53</v>
      </c>
      <c r="H19" s="8" t="n">
        <v>113000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1</v>
      </c>
      <c r="F20" s="8" t="n">
        <v>44236.45</v>
      </c>
      <c r="G20" s="8" t="n">
        <v>54489.61</v>
      </c>
      <c r="H20" s="8" t="n">
        <v>2295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</v>
      </c>
      <c r="D21" s="7" t="n">
        <v>25</v>
      </c>
      <c r="E21" s="7" t="n">
        <v>24</v>
      </c>
      <c r="F21" s="8" t="n">
        <v>476088.47</v>
      </c>
      <c r="G21" s="8" t="n">
        <v>569326.07</v>
      </c>
      <c r="H21" s="8" t="n">
        <v>5268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9</v>
      </c>
      <c r="F27" s="10" t="s">
        <v>28</v>
      </c>
      <c r="G27" s="10" t="s">
        <v>28</v>
      </c>
      <c r="H27" s="8" t="n">
        <v>35410.5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72</v>
      </c>
      <c r="F28" s="10" t="s">
        <v>28</v>
      </c>
      <c r="G28" s="10" t="s">
        <v>28</v>
      </c>
      <c r="H28" s="8" t="n">
        <v>1693242.8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474008.5537</v>
      </c>
      <c r="G38" s="8" t="n">
        <f aca="false">SUM(SUM(G6:G15),SUM(G19:G22),SUM(G27:G28),SUM(G32:G35))</f>
        <v>3512144.1142</v>
      </c>
      <c r="H38" s="8" t="n">
        <f aca="false">SUM(SUM(H6:H15),SUM(H19:H23),SUM(H27:H28),SUM(H32:H35))</f>
        <v>5336379.5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2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8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3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0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1:07Z</dcterms:created>
  <dc:creator>thb</dc:creator>
  <dc:description/>
  <dc:language>en-US</dc:language>
  <cp:lastModifiedBy>thb</cp:lastModifiedBy>
  <cp:lastPrinted>2009-11-20T19:41:11Z</cp:lastPrinted>
  <dcterms:modified xsi:type="dcterms:W3CDTF">2009-11-20T1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