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chita Regi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Wichita Regi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ounties Served</t>
  </si>
  <si>
    <t xml:space="preserve">2001 Region Demographics</t>
  </si>
  <si>
    <t xml:space="preserve">Sedgwick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32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4026</v>
      </c>
      <c r="D6" s="7" t="n">
        <v>11180</v>
      </c>
      <c r="E6" s="7" t="n">
        <v>8401</v>
      </c>
      <c r="F6" s="8" t="n">
        <v>20151330.06</v>
      </c>
      <c r="G6" s="8" t="n">
        <v>16272637.42</v>
      </c>
      <c r="H6" s="8" t="n">
        <v>137850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152</v>
      </c>
      <c r="D7" s="7" t="n">
        <v>4119</v>
      </c>
      <c r="E7" s="7" t="n">
        <v>3595</v>
      </c>
      <c r="F7" s="8" t="n">
        <v>3324419.78</v>
      </c>
      <c r="G7" s="8" t="n">
        <v>3739071.64</v>
      </c>
      <c r="H7" s="8" t="n">
        <v>37753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532</v>
      </c>
      <c r="D8" s="7" t="n">
        <v>6298</v>
      </c>
      <c r="E8" s="7" t="n">
        <v>6515</v>
      </c>
      <c r="F8" s="8" t="n">
        <v>22308726.3</v>
      </c>
      <c r="G8" s="8" t="n">
        <v>23903890.63</v>
      </c>
      <c r="H8" s="8" t="n">
        <v>2430822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47064</v>
      </c>
      <c r="D9" s="7" t="n">
        <v>46165</v>
      </c>
      <c r="E9" s="7" t="n">
        <v>46287</v>
      </c>
      <c r="F9" s="8" t="n">
        <v>51386340.99</v>
      </c>
      <c r="G9" s="8" t="n">
        <v>51336052.94</v>
      </c>
      <c r="H9" s="8" t="n">
        <v>5415615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787</v>
      </c>
      <c r="D10" s="7" t="n">
        <v>19243</v>
      </c>
      <c r="E10" s="7" t="n">
        <v>19975</v>
      </c>
      <c r="F10" s="8" t="n">
        <v>4463203.4</v>
      </c>
      <c r="G10" s="8" t="n">
        <v>2326217.37</v>
      </c>
      <c r="H10" s="8" t="n">
        <v>4420809.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309</v>
      </c>
      <c r="D11" s="7" t="n">
        <v>1068</v>
      </c>
      <c r="E11" s="7" t="n">
        <v>1027</v>
      </c>
      <c r="F11" s="8" t="n">
        <v>2589953.97</v>
      </c>
      <c r="G11" s="8" t="n">
        <v>2264370.6</v>
      </c>
      <c r="H11" s="8" t="n">
        <v>2246826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23</v>
      </c>
      <c r="D12" s="7" t="n">
        <v>1222</v>
      </c>
      <c r="E12" s="7" t="n">
        <v>1342</v>
      </c>
      <c r="F12" s="8" t="n">
        <v>2486913</v>
      </c>
      <c r="G12" s="8" t="n">
        <v>2652055</v>
      </c>
      <c r="H12" s="8" t="n">
        <v>280792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34</v>
      </c>
      <c r="D13" s="7" t="n">
        <v>602</v>
      </c>
      <c r="E13" s="7" t="n">
        <v>559</v>
      </c>
      <c r="F13" s="8" t="n">
        <v>2272747</v>
      </c>
      <c r="G13" s="8" t="n">
        <v>2243205</v>
      </c>
      <c r="H13" s="8" t="n">
        <v>20940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155</v>
      </c>
      <c r="D14" s="7" t="n">
        <v>1215</v>
      </c>
      <c r="E14" s="7" t="n">
        <v>1396</v>
      </c>
      <c r="F14" s="8" t="n">
        <v>26829920.93</v>
      </c>
      <c r="G14" s="8" t="n">
        <v>32541113.98</v>
      </c>
      <c r="H14" s="8" t="n">
        <v>3494210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61</v>
      </c>
      <c r="D15" s="7" t="n">
        <v>1423</v>
      </c>
      <c r="E15" s="7" t="n">
        <v>1497</v>
      </c>
      <c r="F15" s="8" t="n">
        <v>4484468</v>
      </c>
      <c r="G15" s="8" t="n">
        <v>4919243</v>
      </c>
      <c r="H15" s="8" t="n">
        <v>574673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41</v>
      </c>
      <c r="D19" s="7" t="n">
        <v>984</v>
      </c>
      <c r="E19" s="7" t="n">
        <v>1169</v>
      </c>
      <c r="F19" s="8" t="n">
        <v>13070939.46</v>
      </c>
      <c r="G19" s="8" t="n">
        <v>14354679.78</v>
      </c>
      <c r="H19" s="8" t="n">
        <v>16940317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25</v>
      </c>
      <c r="D20" s="7" t="n">
        <v>13</v>
      </c>
      <c r="E20" s="7" t="n">
        <v>9</v>
      </c>
      <c r="F20" s="8" t="n">
        <v>422640.21</v>
      </c>
      <c r="G20" s="8" t="n">
        <v>443272.67</v>
      </c>
      <c r="H20" s="8" t="n">
        <v>44262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114</v>
      </c>
      <c r="D21" s="7" t="n">
        <v>1144</v>
      </c>
      <c r="E21" s="7" t="n">
        <v>1225</v>
      </c>
      <c r="F21" s="8" t="n">
        <v>30043347.54</v>
      </c>
      <c r="G21" s="8" t="n">
        <v>31482408.32</v>
      </c>
      <c r="H21" s="8" t="n">
        <v>35068884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16</v>
      </c>
      <c r="F22" s="10" t="s">
        <v>28</v>
      </c>
      <c r="G22" s="10" t="s">
        <v>28</v>
      </c>
      <c r="H22" s="8" t="n">
        <v>104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442</v>
      </c>
      <c r="F27" s="10" t="s">
        <v>28</v>
      </c>
      <c r="G27" s="10" t="s">
        <v>28</v>
      </c>
      <c r="H27" s="8" t="n">
        <v>3480804.29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9090</v>
      </c>
      <c r="F28" s="10" t="s">
        <v>28</v>
      </c>
      <c r="G28" s="10" t="s">
        <v>28</v>
      </c>
      <c r="H28" s="8" t="n">
        <v>29721715.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83834950.64</v>
      </c>
      <c r="G38" s="8" t="n">
        <f aca="false">SUM(SUM(G6:G15),SUM(G19:G22),SUM(G27:G28),SUM(G32:G35))</f>
        <v>188478218.35</v>
      </c>
      <c r="H38" s="8" t="n">
        <f aca="false">SUM(SUM(H6:H15),SUM(H19:H23),SUM(H27:H28),SUM(H32:H35))</f>
        <v>233938529.28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11" t="s">
        <v>39</v>
      </c>
      <c r="G43" s="11"/>
      <c r="H43" s="11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 t="s">
        <v>41</v>
      </c>
      <c r="G44" s="2"/>
      <c r="H44" s="2"/>
    </row>
    <row r="45" customFormat="false" ht="14.25" hidden="false" customHeight="true" outlineLevel="0" collapsed="false">
      <c r="A45" s="2" t="s">
        <v>42</v>
      </c>
      <c r="B45" s="7" t="n">
        <v>45551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3</v>
      </c>
      <c r="B46" s="7" t="n">
        <v>13983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4</v>
      </c>
      <c r="B47" s="7" t="n">
        <v>2614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5</v>
      </c>
      <c r="B48" s="7" t="n">
        <v>5157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2" t="s">
        <v>46</v>
      </c>
      <c r="B61" s="12"/>
      <c r="C61" s="12"/>
      <c r="D61" s="12"/>
      <c r="E61" s="12"/>
      <c r="F61" s="12"/>
      <c r="G61" s="12"/>
      <c r="H61" s="12"/>
    </row>
    <row r="62" customFormat="false" ht="15" hidden="false" customHeight="true" outlineLevel="0" collapsed="false">
      <c r="A62" s="12" t="s">
        <v>47</v>
      </c>
      <c r="B62" s="12"/>
      <c r="C62" s="12"/>
      <c r="D62" s="12"/>
      <c r="E62" s="12"/>
      <c r="F62" s="12"/>
      <c r="G62" s="12"/>
      <c r="H62" s="12"/>
    </row>
  </sheetData>
  <mergeCells count="6">
    <mergeCell ref="A1:F1"/>
    <mergeCell ref="C3:E3"/>
    <mergeCell ref="F3:H3"/>
    <mergeCell ref="F43:H4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5:25Z</dcterms:created>
  <dc:creator>thb</dc:creator>
  <dc:description/>
  <dc:language>en-US</dc:language>
  <cp:lastModifiedBy>thb</cp:lastModifiedBy>
  <cp:lastPrinted>2009-11-20T19:45:29Z</cp:lastPrinted>
  <dcterms:modified xsi:type="dcterms:W3CDTF">2009-11-20T1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