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25</v>
      </c>
      <c r="E6" s="7" t="n">
        <v>34</v>
      </c>
      <c r="F6" s="8" t="n">
        <v>21093.507</v>
      </c>
      <c r="G6" s="8" t="n">
        <v>32064.1886</v>
      </c>
      <c r="H6" s="8" t="n">
        <v>271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8</v>
      </c>
      <c r="E7" s="7" t="n">
        <v>10</v>
      </c>
      <c r="F7" s="8" t="n">
        <v>882.2387</v>
      </c>
      <c r="G7" s="8" t="n">
        <v>3344.0695</v>
      </c>
      <c r="H7" s="8" t="n">
        <v>26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7</v>
      </c>
      <c r="E8" s="7" t="n">
        <v>14</v>
      </c>
      <c r="F8" s="8" t="n">
        <v>69645.9402</v>
      </c>
      <c r="G8" s="8" t="n">
        <v>43012.48</v>
      </c>
      <c r="H8" s="8" t="n">
        <v>410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07</v>
      </c>
      <c r="E9" s="7" t="n">
        <v>105</v>
      </c>
      <c r="F9" s="8" t="n">
        <v>84493.4746</v>
      </c>
      <c r="G9" s="8" t="n">
        <v>98885.1908</v>
      </c>
      <c r="H9" s="8" t="n">
        <v>1132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90</v>
      </c>
      <c r="E10" s="7" t="n">
        <v>76</v>
      </c>
      <c r="F10" s="8" t="n">
        <v>24308.4492</v>
      </c>
      <c r="G10" s="8" t="n">
        <v>13017</v>
      </c>
      <c r="H10" s="8" t="n">
        <v>21611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1559.1396</v>
      </c>
      <c r="G11" s="8" t="n">
        <v>659.1764</v>
      </c>
      <c r="H11" s="8" t="n">
        <v>12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6</v>
      </c>
      <c r="E12" s="7" t="n">
        <v>7</v>
      </c>
      <c r="F12" s="8" t="n">
        <v>27989</v>
      </c>
      <c r="G12" s="8" t="n">
        <v>49838</v>
      </c>
      <c r="H12" s="8" t="n">
        <v>358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6</v>
      </c>
      <c r="F13" s="8" t="n">
        <v>4324</v>
      </c>
      <c r="G13" s="8" t="n">
        <v>12039</v>
      </c>
      <c r="H13" s="8" t="n">
        <v>256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3</v>
      </c>
      <c r="E14" s="7" t="n">
        <v>2</v>
      </c>
      <c r="F14" s="8" t="n">
        <v>136946.02</v>
      </c>
      <c r="G14" s="8" t="n">
        <v>64758.13</v>
      </c>
      <c r="H14" s="8" t="n">
        <v>572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2</v>
      </c>
      <c r="F15" s="8" t="n">
        <v>17151</v>
      </c>
      <c r="G15" s="8" t="n">
        <v>4526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5</v>
      </c>
      <c r="E19" s="7" t="n">
        <v>4</v>
      </c>
      <c r="F19" s="8" t="n">
        <v>46141.43</v>
      </c>
      <c r="G19" s="8" t="n">
        <v>40044.71</v>
      </c>
      <c r="H19" s="8" t="n">
        <v>649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4</v>
      </c>
      <c r="E21" s="7" t="n">
        <v>4</v>
      </c>
      <c r="F21" s="8" t="n">
        <v>39193.67</v>
      </c>
      <c r="G21" s="8" t="n">
        <v>46312.44</v>
      </c>
      <c r="H21" s="8" t="n">
        <v>6279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4691.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0</v>
      </c>
      <c r="F28" s="10" t="s">
        <v>28</v>
      </c>
      <c r="G28" s="10" t="s">
        <v>28</v>
      </c>
      <c r="H28" s="8" t="n">
        <v>115932.3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73727.8693</v>
      </c>
      <c r="G38" s="8" t="n">
        <f aca="false">SUM(SUM(G6:G15),SUM(G19:G22),SUM(G27:G28),SUM(G32:G35))</f>
        <v>408500.3853</v>
      </c>
      <c r="H38" s="8" t="n">
        <f aca="false">SUM(SUM(H6:H15),SUM(H19:H23),SUM(H27:H28),SUM(H32:H35))</f>
        <v>581742.3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5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1:01Z</dcterms:created>
  <dc:creator>thb</dc:creator>
  <dc:description/>
  <dc:language>en-US</dc:language>
  <cp:lastModifiedBy>thb</cp:lastModifiedBy>
  <cp:lastPrinted>2009-11-20T19:41:06Z</cp:lastPrinted>
  <dcterms:modified xsi:type="dcterms:W3CDTF">2009-11-20T1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