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Barber</t>
  </si>
  <si>
    <t xml:space="preserve">Barton</t>
  </si>
  <si>
    <t xml:space="preserve">Cheyenne</t>
  </si>
  <si>
    <t xml:space="preserve">Population</t>
  </si>
  <si>
    <t xml:space="preserve">Clark</t>
  </si>
  <si>
    <t xml:space="preserve">Comanche</t>
  </si>
  <si>
    <t xml:space="preserve">Decatur</t>
  </si>
  <si>
    <t xml:space="preserve">Under 20</t>
  </si>
  <si>
    <t xml:space="preserve">Edwards</t>
  </si>
  <si>
    <t xml:space="preserve">Ellis</t>
  </si>
  <si>
    <t xml:space="preserve">Finney</t>
  </si>
  <si>
    <t xml:space="preserve">20-64</t>
  </si>
  <si>
    <t xml:space="preserve">Ford</t>
  </si>
  <si>
    <t xml:space="preserve">Gove</t>
  </si>
  <si>
    <t xml:space="preserve">Graham</t>
  </si>
  <si>
    <t xml:space="preserve">65 &amp; Over</t>
  </si>
  <si>
    <t xml:space="preserve">Grant</t>
  </si>
  <si>
    <t xml:space="preserve">Gray</t>
  </si>
  <si>
    <t xml:space="preserve">Greeley</t>
  </si>
  <si>
    <t xml:space="preserve">Hamilton</t>
  </si>
  <si>
    <t xml:space="preserve">Haskell</t>
  </si>
  <si>
    <t xml:space="preserve">Hodgeman</t>
  </si>
  <si>
    <t xml:space="preserve">Kearny</t>
  </si>
  <si>
    <t xml:space="preserve">Kiowa</t>
  </si>
  <si>
    <t xml:space="preserve">Lane</t>
  </si>
  <si>
    <t xml:space="preserve">Logan</t>
  </si>
  <si>
    <t xml:space="preserve">Meade</t>
  </si>
  <si>
    <t xml:space="preserve">Morton</t>
  </si>
  <si>
    <t xml:space="preserve">Ness</t>
  </si>
  <si>
    <t xml:space="preserve">Norton</t>
  </si>
  <si>
    <t xml:space="preserve">Osborne</t>
  </si>
  <si>
    <t xml:space="preserve">Pawnee</t>
  </si>
  <si>
    <t xml:space="preserve">Phillips</t>
  </si>
  <si>
    <t xml:space="preserve">Pratt</t>
  </si>
  <si>
    <t xml:space="preserve">Rawlins</t>
  </si>
  <si>
    <t xml:space="preserve">Rooks</t>
  </si>
  <si>
    <t xml:space="preserve">Rush</t>
  </si>
  <si>
    <t xml:space="preserve">Russell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ichita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11</v>
      </c>
      <c r="D6" s="7" t="n">
        <v>3355</v>
      </c>
      <c r="E6" s="7" t="n">
        <v>2734</v>
      </c>
      <c r="F6" s="8" t="n">
        <v>5185406.35</v>
      </c>
      <c r="G6" s="8" t="n">
        <v>4558831.96</v>
      </c>
      <c r="H6" s="8" t="n">
        <v>38619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27</v>
      </c>
      <c r="D7" s="7" t="n">
        <v>1352</v>
      </c>
      <c r="E7" s="7" t="n">
        <v>1163</v>
      </c>
      <c r="F7" s="8" t="n">
        <v>839880.9</v>
      </c>
      <c r="G7" s="8" t="n">
        <v>900910.69</v>
      </c>
      <c r="H7" s="8" t="n">
        <v>86319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26</v>
      </c>
      <c r="D8" s="7" t="n">
        <v>1734</v>
      </c>
      <c r="E8" s="7" t="n">
        <v>1595</v>
      </c>
      <c r="F8" s="8" t="n">
        <v>5418807.85</v>
      </c>
      <c r="G8" s="8" t="n">
        <v>4870646.13</v>
      </c>
      <c r="H8" s="8" t="n">
        <v>44660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171</v>
      </c>
      <c r="D9" s="7" t="n">
        <v>17766</v>
      </c>
      <c r="E9" s="7" t="n">
        <v>17226</v>
      </c>
      <c r="F9" s="8" t="n">
        <v>17091428.6</v>
      </c>
      <c r="G9" s="8" t="n">
        <v>17076042.4</v>
      </c>
      <c r="H9" s="8" t="n">
        <v>173645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65</v>
      </c>
      <c r="D10" s="7" t="n">
        <v>10505</v>
      </c>
      <c r="E10" s="7" t="n">
        <v>9968</v>
      </c>
      <c r="F10" s="8" t="n">
        <v>2770636.24</v>
      </c>
      <c r="G10" s="8" t="n">
        <v>1429516.33</v>
      </c>
      <c r="H10" s="8" t="n">
        <v>2479860.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27</v>
      </c>
      <c r="D11" s="7" t="n">
        <v>268</v>
      </c>
      <c r="E11" s="7" t="n">
        <v>266</v>
      </c>
      <c r="F11" s="8" t="n">
        <v>585742.24</v>
      </c>
      <c r="G11" s="8" t="n">
        <v>512101.82</v>
      </c>
      <c r="H11" s="8" t="n">
        <v>53410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74</v>
      </c>
      <c r="D12" s="7" t="n">
        <v>989</v>
      </c>
      <c r="E12" s="7" t="n">
        <v>1149</v>
      </c>
      <c r="F12" s="8" t="n">
        <v>3106898</v>
      </c>
      <c r="G12" s="8" t="n">
        <v>3078077</v>
      </c>
      <c r="H12" s="8" t="n">
        <v>28482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29</v>
      </c>
      <c r="D13" s="7" t="n">
        <v>372</v>
      </c>
      <c r="E13" s="7" t="n">
        <v>341</v>
      </c>
      <c r="F13" s="8" t="n">
        <v>1422490</v>
      </c>
      <c r="G13" s="8" t="n">
        <v>1649368</v>
      </c>
      <c r="H13" s="8" t="n">
        <v>15256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6</v>
      </c>
      <c r="D14" s="7" t="n">
        <v>616</v>
      </c>
      <c r="E14" s="7" t="n">
        <v>620</v>
      </c>
      <c r="F14" s="8" t="n">
        <v>15611798.45</v>
      </c>
      <c r="G14" s="8" t="n">
        <v>16220666.6</v>
      </c>
      <c r="H14" s="8" t="n">
        <v>165004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6</v>
      </c>
      <c r="D15" s="7" t="n">
        <v>472</v>
      </c>
      <c r="E15" s="7" t="n">
        <v>509</v>
      </c>
      <c r="F15" s="8" t="n">
        <v>1528462</v>
      </c>
      <c r="G15" s="8" t="n">
        <v>1625966</v>
      </c>
      <c r="H15" s="8" t="n">
        <v>19539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48</v>
      </c>
      <c r="D19" s="7" t="n">
        <v>728</v>
      </c>
      <c r="E19" s="7" t="n">
        <v>772</v>
      </c>
      <c r="F19" s="8" t="n">
        <v>8113338.62</v>
      </c>
      <c r="G19" s="8" t="n">
        <v>8826113.4</v>
      </c>
      <c r="H19" s="8" t="n">
        <v>10578772.2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1</v>
      </c>
      <c r="D20" s="7" t="n">
        <v>43</v>
      </c>
      <c r="E20" s="7" t="n">
        <v>39</v>
      </c>
      <c r="F20" s="8" t="n">
        <v>855444.33</v>
      </c>
      <c r="G20" s="8" t="n">
        <v>953202.96</v>
      </c>
      <c r="H20" s="8" t="n">
        <v>790229.5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66</v>
      </c>
      <c r="D21" s="7" t="n">
        <v>982</v>
      </c>
      <c r="E21" s="7" t="n">
        <v>1047</v>
      </c>
      <c r="F21" s="8" t="n">
        <v>34436735.26</v>
      </c>
      <c r="G21" s="8" t="n">
        <v>35622880.64</v>
      </c>
      <c r="H21" s="8" t="n">
        <v>39933085.3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60</v>
      </c>
      <c r="F27" s="10" t="s">
        <v>28</v>
      </c>
      <c r="G27" s="10" t="s">
        <v>28</v>
      </c>
      <c r="H27" s="8" t="n">
        <v>859966.3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488</v>
      </c>
      <c r="F28" s="10" t="s">
        <v>28</v>
      </c>
      <c r="G28" s="10" t="s">
        <v>28</v>
      </c>
      <c r="H28" s="8" t="n">
        <v>12060877.9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25</v>
      </c>
      <c r="D32" s="7" t="n">
        <v>23</v>
      </c>
      <c r="E32" s="7" t="n">
        <v>23</v>
      </c>
      <c r="F32" s="8" t="n">
        <v>2155183.62</v>
      </c>
      <c r="G32" s="8" t="n">
        <v>2003482.33</v>
      </c>
      <c r="H32" s="8" t="n">
        <v>1981931.3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409</v>
      </c>
      <c r="E34" s="7" t="n">
        <v>447</v>
      </c>
      <c r="F34" s="8" t="n">
        <v>0</v>
      </c>
      <c r="G34" s="8" t="n">
        <v>51400696</v>
      </c>
      <c r="H34" s="8" t="n">
        <v>54010803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44</v>
      </c>
      <c r="D35" s="7" t="n">
        <v>68</v>
      </c>
      <c r="E35" s="7" t="n">
        <v>66</v>
      </c>
      <c r="F35" s="8" t="n">
        <v>649974.13</v>
      </c>
      <c r="G35" s="8" t="n">
        <v>903804</v>
      </c>
      <c r="H35" s="8" t="n">
        <v>919887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9772226.59</v>
      </c>
      <c r="G38" s="8" t="n">
        <f aca="false">SUM(SUM(G6:G15),SUM(G19:G22),SUM(G27:G28),SUM(G32:G35))</f>
        <v>151632306.26</v>
      </c>
      <c r="H38" s="8" t="n">
        <f aca="false">SUM(SUM(H6:H15),SUM(H19:H23),SUM(H27:H28),SUM(H32:H35))</f>
        <v>173533570.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322090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101325</v>
      </c>
      <c r="C46" s="2"/>
      <c r="D46" s="2"/>
      <c r="E46" s="2"/>
      <c r="F46" s="2" t="s">
        <v>49</v>
      </c>
      <c r="G46" s="2" t="s">
        <v>50</v>
      </c>
      <c r="H46" s="2" t="s">
        <v>51</v>
      </c>
    </row>
    <row r="47" customFormat="false" ht="14.25" hidden="false" customHeight="true" outlineLevel="0" collapsed="false">
      <c r="A47" s="2" t="s">
        <v>52</v>
      </c>
      <c r="B47" s="7" t="n">
        <v>174133</v>
      </c>
      <c r="C47" s="2"/>
      <c r="D47" s="2"/>
      <c r="E47" s="2"/>
      <c r="F47" s="2" t="s">
        <v>53</v>
      </c>
      <c r="G47" s="2" t="s">
        <v>54</v>
      </c>
      <c r="H47" s="2" t="s">
        <v>55</v>
      </c>
    </row>
    <row r="48" customFormat="false" ht="14.25" hidden="false" customHeight="true" outlineLevel="0" collapsed="false">
      <c r="A48" s="2" t="s">
        <v>56</v>
      </c>
      <c r="B48" s="7" t="n">
        <v>51033</v>
      </c>
      <c r="C48" s="2"/>
      <c r="D48" s="2"/>
      <c r="E48" s="2"/>
      <c r="F48" s="2" t="s">
        <v>57</v>
      </c>
      <c r="G48" s="2" t="s">
        <v>58</v>
      </c>
      <c r="H48" s="2" t="s">
        <v>59</v>
      </c>
    </row>
    <row r="49" customFormat="false" ht="14.25" hidden="false" customHeight="true" outlineLevel="0" collapsed="false">
      <c r="A49" s="2"/>
      <c r="B49" s="2"/>
      <c r="C49" s="2"/>
      <c r="D49" s="2"/>
      <c r="E49" s="2"/>
      <c r="F49" s="2" t="s">
        <v>60</v>
      </c>
      <c r="G49" s="2" t="s">
        <v>61</v>
      </c>
      <c r="H49" s="2" t="s">
        <v>62</v>
      </c>
    </row>
    <row r="50" customFormat="false" ht="14.25" hidden="false" customHeight="true" outlineLevel="0" collapsed="false">
      <c r="A50" s="2"/>
      <c r="B50" s="2"/>
      <c r="C50" s="2"/>
      <c r="D50" s="2"/>
      <c r="E50" s="2"/>
      <c r="F50" s="2" t="s">
        <v>63</v>
      </c>
      <c r="G50" s="2" t="s">
        <v>64</v>
      </c>
      <c r="H50" s="2" t="s">
        <v>65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2" t="s">
        <v>66</v>
      </c>
      <c r="G51" s="2" t="s">
        <v>67</v>
      </c>
      <c r="H51" s="2" t="s">
        <v>68</v>
      </c>
    </row>
    <row r="52" customFormat="false" ht="14.25" hidden="false" customHeight="true" outlineLevel="0" collapsed="false">
      <c r="A52" s="2"/>
      <c r="B52" s="2"/>
      <c r="C52" s="2"/>
      <c r="D52" s="2"/>
      <c r="E52" s="2"/>
      <c r="F52" s="2" t="s">
        <v>69</v>
      </c>
      <c r="G52" s="2" t="s">
        <v>70</v>
      </c>
      <c r="H52" s="2" t="s">
        <v>71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2"/>
      <c r="E54" s="2"/>
      <c r="F54" s="2" t="s">
        <v>75</v>
      </c>
      <c r="G54" s="2" t="s">
        <v>76</v>
      </c>
      <c r="H54" s="2" t="s">
        <v>77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 t="s">
        <v>78</v>
      </c>
      <c r="G55" s="2" t="s">
        <v>79</v>
      </c>
      <c r="H55" s="2" t="s">
        <v>80</v>
      </c>
    </row>
    <row r="56" customFormat="false" ht="14.25" hidden="false" customHeight="true" outlineLevel="0" collapsed="false">
      <c r="A56" s="2"/>
      <c r="B56" s="2"/>
      <c r="C56" s="2"/>
      <c r="D56" s="2"/>
      <c r="E56" s="2"/>
      <c r="F56" s="2" t="s">
        <v>81</v>
      </c>
      <c r="G56" s="2" t="s">
        <v>82</v>
      </c>
      <c r="H56" s="2" t="s">
        <v>83</v>
      </c>
    </row>
    <row r="57" customFormat="false" ht="14.25" hidden="false" customHeight="true" outlineLevel="0" collapsed="false">
      <c r="A57" s="2"/>
      <c r="B57" s="2"/>
      <c r="C57" s="2"/>
      <c r="D57" s="2"/>
      <c r="E57" s="2"/>
      <c r="F57" s="2" t="s">
        <v>84</v>
      </c>
      <c r="G57" s="2" t="s">
        <v>85</v>
      </c>
      <c r="H57" s="2" t="s">
        <v>86</v>
      </c>
    </row>
    <row r="58" customFormat="false" ht="14.25" hidden="false" customHeight="true" outlineLevel="0" collapsed="false">
      <c r="A58" s="2"/>
      <c r="B58" s="2"/>
      <c r="C58" s="2"/>
      <c r="D58" s="2"/>
      <c r="E58" s="2"/>
      <c r="F58" s="2" t="s">
        <v>87</v>
      </c>
      <c r="G58" s="2" t="s">
        <v>88</v>
      </c>
      <c r="H58" s="2" t="s">
        <v>89</v>
      </c>
    </row>
    <row r="59" customFormat="false" ht="14.25" hidden="false" customHeight="true" outlineLevel="0" collapsed="false">
      <c r="A59" s="2"/>
      <c r="B59" s="2"/>
      <c r="C59" s="2"/>
      <c r="D59" s="2"/>
      <c r="E59" s="2"/>
      <c r="F59" s="2" t="s">
        <v>90</v>
      </c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91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92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4:38Z</dcterms:created>
  <dc:creator>thb</dc:creator>
  <dc:description/>
  <dc:language>en-US</dc:language>
  <cp:lastModifiedBy>thb</cp:lastModifiedBy>
  <cp:lastPrinted>2009-11-20T19:45:24Z</cp:lastPrinted>
  <dcterms:modified xsi:type="dcterms:W3CDTF">2009-11-20T1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