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25</v>
      </c>
      <c r="E6" s="7" t="n">
        <v>27</v>
      </c>
      <c r="F6" s="8" t="n">
        <v>57738.0155</v>
      </c>
      <c r="G6" s="8" t="n">
        <v>31805.2746</v>
      </c>
      <c r="H6" s="8" t="n">
        <v>269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8</v>
      </c>
      <c r="E7" s="7" t="n">
        <v>7</v>
      </c>
      <c r="F7" s="8" t="n">
        <v>7628.7712</v>
      </c>
      <c r="G7" s="8" t="n">
        <v>6079.1362</v>
      </c>
      <c r="H7" s="8" t="n">
        <v>18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16</v>
      </c>
      <c r="E8" s="7" t="n">
        <v>9</v>
      </c>
      <c r="F8" s="8" t="n">
        <v>47543.4093</v>
      </c>
      <c r="G8" s="8" t="n">
        <v>35901.8172</v>
      </c>
      <c r="H8" s="8" t="n">
        <v>206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4</v>
      </c>
      <c r="D9" s="7" t="n">
        <v>186</v>
      </c>
      <c r="E9" s="7" t="n">
        <v>196</v>
      </c>
      <c r="F9" s="8" t="n">
        <v>157186.3182</v>
      </c>
      <c r="G9" s="8" t="n">
        <v>157829.5256</v>
      </c>
      <c r="H9" s="8" t="n">
        <v>1699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4</v>
      </c>
      <c r="D10" s="7" t="n">
        <v>157</v>
      </c>
      <c r="E10" s="7" t="n">
        <v>220</v>
      </c>
      <c r="F10" s="8" t="n">
        <v>60928.6157</v>
      </c>
      <c r="G10" s="8" t="n">
        <v>24312</v>
      </c>
      <c r="H10" s="8" t="n">
        <v>53332.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4</v>
      </c>
      <c r="F11" s="8" t="n">
        <v>5829.6955</v>
      </c>
      <c r="G11" s="8" t="n">
        <v>6212.3356</v>
      </c>
      <c r="H11" s="8" t="n">
        <v>764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0</v>
      </c>
      <c r="E12" s="7" t="n">
        <v>15</v>
      </c>
      <c r="F12" s="8" t="n">
        <v>30648</v>
      </c>
      <c r="G12" s="8" t="n">
        <v>34773</v>
      </c>
      <c r="H12" s="8" t="n">
        <v>692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0</v>
      </c>
      <c r="E13" s="7" t="n">
        <v>8</v>
      </c>
      <c r="F13" s="8" t="n">
        <v>3301</v>
      </c>
      <c r="G13" s="8" t="n">
        <v>32885</v>
      </c>
      <c r="H13" s="8" t="n">
        <v>323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4</v>
      </c>
      <c r="E14" s="7" t="n">
        <v>5</v>
      </c>
      <c r="F14" s="8" t="n">
        <v>215200.66</v>
      </c>
      <c r="G14" s="8" t="n">
        <v>101417.9</v>
      </c>
      <c r="H14" s="8" t="n">
        <v>1199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1</v>
      </c>
      <c r="E15" s="7" t="n">
        <v>15</v>
      </c>
      <c r="F15" s="8" t="n">
        <v>52426</v>
      </c>
      <c r="G15" s="8" t="n">
        <v>42322</v>
      </c>
      <c r="H15" s="8" t="n">
        <v>57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</v>
      </c>
      <c r="D19" s="7" t="n">
        <v>13</v>
      </c>
      <c r="E19" s="7" t="n">
        <v>11</v>
      </c>
      <c r="F19" s="8" t="n">
        <v>118274.41</v>
      </c>
      <c r="G19" s="8" t="n">
        <v>100502.16</v>
      </c>
      <c r="H19" s="8" t="n">
        <v>10510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7</v>
      </c>
      <c r="D21" s="7" t="n">
        <v>40</v>
      </c>
      <c r="E21" s="7" t="n">
        <v>43</v>
      </c>
      <c r="F21" s="8" t="n">
        <v>1277877.95</v>
      </c>
      <c r="G21" s="8" t="n">
        <v>1372917.2</v>
      </c>
      <c r="H21" s="8" t="n">
        <v>161871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</v>
      </c>
      <c r="F27" s="10" t="s">
        <v>28</v>
      </c>
      <c r="G27" s="10" t="s">
        <v>28</v>
      </c>
      <c r="H27" s="8" t="n">
        <v>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8</v>
      </c>
      <c r="F28" s="10" t="s">
        <v>28</v>
      </c>
      <c r="G28" s="10" t="s">
        <v>28</v>
      </c>
      <c r="H28" s="8" t="n">
        <v>294345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34582.8454</v>
      </c>
      <c r="G38" s="8" t="n">
        <f aca="false">SUM(SUM(G6:G15),SUM(G19:G22),SUM(G27:G28),SUM(G32:G35))</f>
        <v>1946957.3492</v>
      </c>
      <c r="H38" s="8" t="n">
        <f aca="false">SUM(SUM(H6:H15),SUM(H19:H23),SUM(H27:H28),SUM(H32:H35))</f>
        <v>2577536.0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3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6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1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6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0:52Z</dcterms:created>
  <dc:creator>thb</dc:creator>
  <dc:description/>
  <dc:language>en-US</dc:language>
  <cp:lastModifiedBy>thb</cp:lastModifiedBy>
  <cp:lastPrinted>2009-11-20T19:40:58Z</cp:lastPrinted>
  <dcterms:modified xsi:type="dcterms:W3CDTF">2009-11-20T1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