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</v>
      </c>
      <c r="D6" s="7" t="n">
        <v>34</v>
      </c>
      <c r="E6" s="7" t="n">
        <v>17</v>
      </c>
      <c r="F6" s="8" t="n">
        <v>64502.971</v>
      </c>
      <c r="G6" s="8" t="n">
        <v>41944.0651</v>
      </c>
      <c r="H6" s="8" t="n">
        <v>355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</v>
      </c>
      <c r="D7" s="7" t="n">
        <v>21</v>
      </c>
      <c r="E7" s="7" t="n">
        <v>6</v>
      </c>
      <c r="F7" s="8" t="n">
        <v>8700.2186</v>
      </c>
      <c r="G7" s="8" t="n">
        <v>9055.9359</v>
      </c>
      <c r="H7" s="8" t="n">
        <v>38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41</v>
      </c>
      <c r="E8" s="7" t="n">
        <v>35</v>
      </c>
      <c r="F8" s="8" t="n">
        <v>111285.633</v>
      </c>
      <c r="G8" s="8" t="n">
        <v>110626.8737</v>
      </c>
      <c r="H8" s="8" t="n">
        <v>996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6</v>
      </c>
      <c r="D9" s="7" t="n">
        <v>231</v>
      </c>
      <c r="E9" s="7" t="n">
        <v>238</v>
      </c>
      <c r="F9" s="8" t="n">
        <v>229392.9488</v>
      </c>
      <c r="G9" s="8" t="n">
        <v>213342.7184</v>
      </c>
      <c r="H9" s="8" t="n">
        <v>2227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</v>
      </c>
      <c r="D10" s="7" t="n">
        <v>127</v>
      </c>
      <c r="E10" s="7" t="n">
        <v>145</v>
      </c>
      <c r="F10" s="8" t="n">
        <v>27342.586</v>
      </c>
      <c r="G10" s="8" t="n">
        <v>16985</v>
      </c>
      <c r="H10" s="8" t="n">
        <v>36014.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3</v>
      </c>
      <c r="F11" s="8" t="n">
        <v>6057.7397</v>
      </c>
      <c r="G11" s="8" t="n">
        <v>4863.9715</v>
      </c>
      <c r="H11" s="8" t="n">
        <v>480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7</v>
      </c>
      <c r="F12" s="8" t="n">
        <v>25399</v>
      </c>
      <c r="G12" s="8" t="n">
        <v>8130</v>
      </c>
      <c r="H12" s="8" t="n">
        <v>332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8026</v>
      </c>
      <c r="H13" s="8" t="n">
        <v>15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2</v>
      </c>
      <c r="F14" s="8" t="n">
        <v>210561.47</v>
      </c>
      <c r="G14" s="8" t="n">
        <v>85997.13</v>
      </c>
      <c r="H14" s="8" t="n">
        <v>475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3</v>
      </c>
      <c r="E15" s="7" t="n">
        <v>6</v>
      </c>
      <c r="F15" s="8" t="n">
        <v>1467</v>
      </c>
      <c r="G15" s="8" t="n">
        <v>9923</v>
      </c>
      <c r="H15" s="8" t="n">
        <v>2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7</v>
      </c>
      <c r="F19" s="8" t="n">
        <v>150764.03</v>
      </c>
      <c r="G19" s="8" t="n">
        <v>124359.86</v>
      </c>
      <c r="H19" s="8" t="n">
        <v>13350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6</v>
      </c>
      <c r="E21" s="7" t="n">
        <v>7</v>
      </c>
      <c r="F21" s="8" t="n">
        <v>75737.73</v>
      </c>
      <c r="G21" s="8" t="n">
        <v>95960.11</v>
      </c>
      <c r="H21" s="8" t="n">
        <v>12203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0</v>
      </c>
      <c r="F27" s="10" t="s">
        <v>28</v>
      </c>
      <c r="G27" s="10" t="s">
        <v>28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4</v>
      </c>
      <c r="F28" s="10" t="s">
        <v>28</v>
      </c>
      <c r="G28" s="10" t="s">
        <v>28</v>
      </c>
      <c r="H28" s="8" t="n">
        <v>79706.5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11211.3271</v>
      </c>
      <c r="G38" s="8" t="n">
        <f aca="false">SUM(SUM(G6:G15),SUM(G19:G22),SUM(G27:G28),SUM(G32:G35))</f>
        <v>729214.6646</v>
      </c>
      <c r="H38" s="8" t="n">
        <f aca="false">SUM(SUM(H6:H15),SUM(H19:H23),SUM(H27:H28),SUM(H32:H35))</f>
        <v>843315.0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3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8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54Z</dcterms:created>
  <dc:creator>thb</dc:creator>
  <dc:description/>
  <dc:language>en-US</dc:language>
  <cp:lastModifiedBy>thb</cp:lastModifiedBy>
  <cp:lastPrinted>2009-11-20T19:40:02Z</cp:lastPrinted>
  <dcterms:modified xsi:type="dcterms:W3CDTF">2009-11-20T1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