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hild Support Enforcement</t>
  </si>
  <si>
    <t xml:space="preserve">Annual Collections</t>
  </si>
  <si>
    <t xml:space="preserve">2001 State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KansasMap.jpg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592</v>
      </c>
      <c r="D6" s="7" t="n">
        <v>39226</v>
      </c>
      <c r="E6" s="7" t="n">
        <v>32773</v>
      </c>
      <c r="F6" s="8" t="n">
        <v>63865150</v>
      </c>
      <c r="G6" s="8" t="n">
        <v>56715154</v>
      </c>
      <c r="H6" s="8" t="n">
        <v>480449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328</v>
      </c>
      <c r="D7" s="7" t="n">
        <v>13735</v>
      </c>
      <c r="E7" s="7" t="n">
        <v>12229</v>
      </c>
      <c r="F7" s="8" t="n">
        <v>10092514</v>
      </c>
      <c r="G7" s="8" t="n">
        <v>11022620</v>
      </c>
      <c r="H7" s="8" t="n">
        <v>1104412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526</v>
      </c>
      <c r="D8" s="7" t="n">
        <v>21025</v>
      </c>
      <c r="E8" s="7" t="n">
        <v>21211</v>
      </c>
      <c r="F8" s="8" t="n">
        <v>74748494</v>
      </c>
      <c r="G8" s="8" t="n">
        <v>76928124.45</v>
      </c>
      <c r="H8" s="8" t="n">
        <v>780602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2821</v>
      </c>
      <c r="D9" s="7" t="n">
        <v>184036</v>
      </c>
      <c r="E9" s="7" t="n">
        <v>187375</v>
      </c>
      <c r="F9" s="8" t="n">
        <v>185134708</v>
      </c>
      <c r="G9" s="8" t="n">
        <v>190314485</v>
      </c>
      <c r="H9" s="8" t="n">
        <v>2054197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853</v>
      </c>
      <c r="D10" s="7" t="n">
        <v>97478</v>
      </c>
      <c r="E10" s="7" t="n">
        <v>98839</v>
      </c>
      <c r="F10" s="8" t="n">
        <v>23261625</v>
      </c>
      <c r="G10" s="8" t="n">
        <v>12100164.32</v>
      </c>
      <c r="H10" s="8" t="n">
        <v>22285188.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613</v>
      </c>
      <c r="D11" s="7" t="n">
        <v>4187</v>
      </c>
      <c r="E11" s="7" t="n">
        <v>4206</v>
      </c>
      <c r="F11" s="8" t="n">
        <v>8748432</v>
      </c>
      <c r="G11" s="8" t="n">
        <v>8539284</v>
      </c>
      <c r="H11" s="8" t="n">
        <v>898203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404</v>
      </c>
      <c r="D12" s="7" t="n">
        <v>8261</v>
      </c>
      <c r="E12" s="7" t="n">
        <v>9168</v>
      </c>
      <c r="F12" s="8" t="n">
        <v>19585840</v>
      </c>
      <c r="G12" s="8" t="n">
        <v>19878956</v>
      </c>
      <c r="H12" s="8" t="n">
        <v>185997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836</v>
      </c>
      <c r="D13" s="7" t="n">
        <v>2534</v>
      </c>
      <c r="E13" s="7" t="n">
        <v>2531</v>
      </c>
      <c r="F13" s="8" t="n">
        <v>10681476</v>
      </c>
      <c r="G13" s="8" t="n">
        <v>9859536</v>
      </c>
      <c r="H13" s="8" t="n">
        <v>98538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58</v>
      </c>
      <c r="D14" s="7" t="n">
        <v>5499</v>
      </c>
      <c r="E14" s="7" t="n">
        <v>5635</v>
      </c>
      <c r="F14" s="8" t="n">
        <v>125446442.96</v>
      </c>
      <c r="G14" s="8" t="n">
        <v>140978933.86</v>
      </c>
      <c r="H14" s="8" t="n">
        <v>1426220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725</v>
      </c>
      <c r="D15" s="7" t="n">
        <v>6045</v>
      </c>
      <c r="E15" s="7" t="n">
        <v>6456</v>
      </c>
      <c r="F15" s="8" t="n">
        <v>19549297</v>
      </c>
      <c r="G15" s="8" t="n">
        <v>21735201</v>
      </c>
      <c r="H15" s="8" t="n">
        <v>247835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283</v>
      </c>
      <c r="D19" s="7" t="n">
        <v>7842</v>
      </c>
      <c r="E19" s="7" t="n">
        <v>8592</v>
      </c>
      <c r="F19" s="8" t="n">
        <v>84690526.92</v>
      </c>
      <c r="G19" s="8" t="n">
        <v>92048130.31</v>
      </c>
      <c r="H19" s="8" t="n">
        <v>110136597.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23</v>
      </c>
      <c r="D20" s="7" t="n">
        <v>299</v>
      </c>
      <c r="E20" s="7" t="n">
        <v>305</v>
      </c>
      <c r="F20" s="8" t="n">
        <v>6201625.171</v>
      </c>
      <c r="G20" s="8" t="n">
        <v>8132767.37</v>
      </c>
      <c r="H20" s="8" t="n">
        <v>8733027.6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297</v>
      </c>
      <c r="D21" s="7" t="n">
        <v>7446</v>
      </c>
      <c r="E21" s="7" t="n">
        <v>7931</v>
      </c>
      <c r="F21" s="8" t="n">
        <v>226088380.026</v>
      </c>
      <c r="G21" s="8" t="n">
        <v>243989846.88</v>
      </c>
      <c r="H21" s="8" t="n">
        <v>273698393.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43</v>
      </c>
      <c r="F22" s="10" t="s">
        <v>28</v>
      </c>
      <c r="G22" s="10" t="s">
        <v>28</v>
      </c>
      <c r="H22" s="8" t="n">
        <v>593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4934</v>
      </c>
      <c r="F27" s="10" t="s">
        <v>28</v>
      </c>
      <c r="G27" s="10" t="s">
        <v>28</v>
      </c>
      <c r="H27" s="8" t="n">
        <v>9913382.2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53112</v>
      </c>
      <c r="F28" s="10" t="s">
        <v>28</v>
      </c>
      <c r="G28" s="10" t="s">
        <v>28</v>
      </c>
      <c r="H28" s="8" t="n">
        <v>152944139.7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279</v>
      </c>
      <c r="D32" s="7" t="n">
        <v>264</v>
      </c>
      <c r="E32" s="7" t="n">
        <v>255</v>
      </c>
      <c r="F32" s="8" t="n">
        <v>17820489.26</v>
      </c>
      <c r="G32" s="8" t="n">
        <v>16762369</v>
      </c>
      <c r="H32" s="8" t="n">
        <v>16454239.12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357</v>
      </c>
      <c r="E33" s="7" t="n">
        <v>354</v>
      </c>
      <c r="F33" s="8" t="n">
        <v>0</v>
      </c>
      <c r="G33" s="8" t="n">
        <v>50328160</v>
      </c>
      <c r="H33" s="8" t="n">
        <v>53571609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621</v>
      </c>
      <c r="E34" s="7" t="n">
        <v>659</v>
      </c>
      <c r="F34" s="8" t="n">
        <v>0</v>
      </c>
      <c r="G34" s="8" t="n">
        <v>83338330</v>
      </c>
      <c r="H34" s="8" t="n">
        <v>62260807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568</v>
      </c>
      <c r="D35" s="7" t="n">
        <v>792</v>
      </c>
      <c r="E35" s="7" t="n">
        <v>785</v>
      </c>
      <c r="F35" s="8" t="n">
        <v>11750316.22</v>
      </c>
      <c r="G35" s="8" t="n">
        <v>13254957</v>
      </c>
      <c r="H35" s="8" t="n">
        <v>14932064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87665316.557</v>
      </c>
      <c r="G38" s="8" t="n">
        <f aca="false">SUM(SUM(G6:G15),SUM(G19:G22),SUM(G27:G28),SUM(G32:G35))</f>
        <v>1055927019.19</v>
      </c>
      <c r="H38" s="8" t="n">
        <f aca="false">SUM(SUM(H6:H15),SUM(H19:H23),SUM(H27:H28),SUM(H32:H35))</f>
        <v>1272345780.3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11" t="s">
        <v>39</v>
      </c>
      <c r="B40" s="3"/>
      <c r="C40" s="4" t="s">
        <v>1</v>
      </c>
      <c r="D40" s="4"/>
      <c r="E40" s="4"/>
      <c r="F40" s="4" t="s">
        <v>40</v>
      </c>
      <c r="G40" s="4"/>
      <c r="H40" s="4"/>
    </row>
    <row r="41" customFormat="false" ht="16.5" hidden="false" customHeight="true" outlineLevel="0" collapsed="false">
      <c r="A41" s="11"/>
      <c r="B41" s="3"/>
      <c r="C41" s="5" t="s">
        <v>4</v>
      </c>
      <c r="D41" s="5" t="s">
        <v>5</v>
      </c>
      <c r="E41" s="5" t="s">
        <v>6</v>
      </c>
      <c r="F41" s="5" t="s">
        <v>4</v>
      </c>
      <c r="G41" s="5" t="s">
        <v>5</v>
      </c>
      <c r="H41" s="5" t="s">
        <v>6</v>
      </c>
    </row>
    <row r="42" customFormat="false" ht="16.5" hidden="false" customHeight="true" outlineLevel="0" collapsed="false">
      <c r="A42" s="11"/>
      <c r="B42" s="2" t="s">
        <v>9</v>
      </c>
      <c r="C42" s="7" t="n">
        <v>317623</v>
      </c>
      <c r="D42" s="7" t="n">
        <v>277639</v>
      </c>
      <c r="E42" s="7" t="n">
        <v>275004</v>
      </c>
      <c r="F42" s="8" t="n">
        <v>149031685</v>
      </c>
      <c r="G42" s="8" t="n">
        <v>168003879.208</v>
      </c>
      <c r="H42" s="8" t="n">
        <v>172951521</v>
      </c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41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2</v>
      </c>
      <c r="B45" s="7" t="n">
        <v>26884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3</v>
      </c>
      <c r="B46" s="7" t="n">
        <v>7984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4</v>
      </c>
      <c r="B47" s="7" t="n">
        <v>15336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5</v>
      </c>
      <c r="B48" s="7" t="n">
        <v>3562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46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47</v>
      </c>
      <c r="B62" s="12"/>
      <c r="C62" s="12"/>
      <c r="D62" s="12"/>
      <c r="E62" s="12"/>
      <c r="F62" s="12"/>
      <c r="G62" s="12"/>
      <c r="H62" s="12"/>
    </row>
  </sheetData>
  <mergeCells count="8">
    <mergeCell ref="A1:F1"/>
    <mergeCell ref="C3:E3"/>
    <mergeCell ref="F3:H3"/>
    <mergeCell ref="A40:A42"/>
    <mergeCell ref="C40:E40"/>
    <mergeCell ref="F40:H40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9:44Z</dcterms:created>
  <dc:creator>thb</dc:creator>
  <dc:description/>
  <dc:language>en-US</dc:language>
  <cp:lastModifiedBy>thb</cp:lastModifiedBy>
  <cp:lastPrinted>2009-11-20T19:39:52Z</cp:lastPrinted>
  <dcterms:modified xsi:type="dcterms:W3CDTF">2009-11-20T19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