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8</v>
      </c>
      <c r="D6" s="7" t="n">
        <v>14</v>
      </c>
      <c r="E6" s="7" t="n">
        <v>15</v>
      </c>
      <c r="F6" s="8" t="n">
        <v>42470.8863</v>
      </c>
      <c r="G6" s="8" t="n">
        <v>22288.6804</v>
      </c>
      <c r="H6" s="8" t="n">
        <v>188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4</v>
      </c>
      <c r="E7" s="7" t="n">
        <v>4</v>
      </c>
      <c r="F7" s="8" t="n">
        <v>1090.2752</v>
      </c>
      <c r="G7" s="8" t="n">
        <v>877.9913</v>
      </c>
      <c r="H7" s="8" t="n">
        <v>20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7</v>
      </c>
      <c r="E8" s="7" t="n">
        <v>5</v>
      </c>
      <c r="F8" s="8" t="n">
        <v>17920.48</v>
      </c>
      <c r="G8" s="8" t="n">
        <v>16927.5351</v>
      </c>
      <c r="H8" s="8" t="n">
        <v>134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</v>
      </c>
      <c r="D9" s="7" t="n">
        <v>70</v>
      </c>
      <c r="E9" s="7" t="n">
        <v>77</v>
      </c>
      <c r="F9" s="8" t="n">
        <v>82263.6695</v>
      </c>
      <c r="G9" s="8" t="n">
        <v>67263.8025</v>
      </c>
      <c r="H9" s="8" t="n">
        <v>812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</v>
      </c>
      <c r="D10" s="7" t="n">
        <v>52</v>
      </c>
      <c r="E10" s="7" t="n">
        <v>56</v>
      </c>
      <c r="F10" s="8" t="n">
        <v>15215.3894</v>
      </c>
      <c r="G10" s="8" t="n">
        <v>7389</v>
      </c>
      <c r="H10" s="8" t="n">
        <v>16158.2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638.925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3</v>
      </c>
      <c r="F12" s="8" t="n">
        <v>0</v>
      </c>
      <c r="G12" s="8" t="n">
        <v>0</v>
      </c>
      <c r="H12" s="8" t="n">
        <v>2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2</v>
      </c>
      <c r="F13" s="8" t="n">
        <v>0</v>
      </c>
      <c r="G13" s="8" t="n">
        <v>8026</v>
      </c>
      <c r="H13" s="8" t="n">
        <v>60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1</v>
      </c>
      <c r="F14" s="8" t="n">
        <v>61500</v>
      </c>
      <c r="G14" s="8" t="n">
        <v>37459</v>
      </c>
      <c r="H14" s="8" t="n">
        <v>258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</v>
      </c>
      <c r="D19" s="7" t="n">
        <v>5</v>
      </c>
      <c r="E19" s="7" t="n">
        <v>6</v>
      </c>
      <c r="F19" s="8" t="n">
        <v>54080.37</v>
      </c>
      <c r="G19" s="8" t="n">
        <v>59752.35</v>
      </c>
      <c r="H19" s="8" t="n">
        <v>6354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0</v>
      </c>
      <c r="E21" s="7" t="n">
        <v>1</v>
      </c>
      <c r="F21" s="8" t="n">
        <v>0</v>
      </c>
      <c r="G21" s="8" t="n">
        <v>0</v>
      </c>
      <c r="H21" s="8" t="n">
        <v>3164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151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4</v>
      </c>
      <c r="F28" s="10" t="s">
        <v>28</v>
      </c>
      <c r="G28" s="10" t="s">
        <v>28</v>
      </c>
      <c r="H28" s="8" t="n">
        <v>108111.9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75179.9962</v>
      </c>
      <c r="G38" s="8" t="n">
        <f aca="false">SUM(SUM(G6:G15),SUM(G19:G22),SUM(G27:G28),SUM(G32:G35))</f>
        <v>219984.3593</v>
      </c>
      <c r="H38" s="8" t="n">
        <f aca="false">SUM(SUM(H6:H15),SUM(H19:H23),SUM(H27:H28),SUM(H32:H35))</f>
        <v>368782.1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4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34Z</dcterms:created>
  <dc:creator>thb</dc:creator>
  <dc:description/>
  <dc:language>en-US</dc:language>
  <cp:lastModifiedBy>thb</cp:lastModifiedBy>
  <cp:lastPrinted>2009-11-20T19:39:41Z</cp:lastPrinted>
  <dcterms:modified xsi:type="dcterms:W3CDTF">2009-11-20T1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