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ast Regi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Southeast Regi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Allen</t>
  </si>
  <si>
    <t xml:space="preserve">Anderson</t>
  </si>
  <si>
    <t xml:space="preserve">Bourbon</t>
  </si>
  <si>
    <t xml:space="preserve">Population</t>
  </si>
  <si>
    <t xml:space="preserve">Cherokee</t>
  </si>
  <si>
    <t xml:space="preserve">Crawford</t>
  </si>
  <si>
    <t xml:space="preserve">Labette</t>
  </si>
  <si>
    <t xml:space="preserve">Under 20</t>
  </si>
  <si>
    <t xml:space="preserve">Linn</t>
  </si>
  <si>
    <t xml:space="preserve">Montgomery</t>
  </si>
  <si>
    <t xml:space="preserve">Neosho</t>
  </si>
  <si>
    <t xml:space="preserve">20-64</t>
  </si>
  <si>
    <t xml:space="preserve">Wilson</t>
  </si>
  <si>
    <t xml:space="preserve">Woodson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2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25</v>
      </c>
      <c r="D6" s="7" t="n">
        <v>3953</v>
      </c>
      <c r="E6" s="7" t="n">
        <v>3501</v>
      </c>
      <c r="F6" s="8" t="n">
        <v>6391775.43</v>
      </c>
      <c r="G6" s="8" t="n">
        <v>5530631.47</v>
      </c>
      <c r="H6" s="8" t="n">
        <v>46851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52</v>
      </c>
      <c r="D7" s="7" t="n">
        <v>1656</v>
      </c>
      <c r="E7" s="7" t="n">
        <v>1375</v>
      </c>
      <c r="F7" s="8" t="n">
        <v>1237740.44</v>
      </c>
      <c r="G7" s="8" t="n">
        <v>1256690.43</v>
      </c>
      <c r="H7" s="8" t="n">
        <v>10941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28</v>
      </c>
      <c r="D8" s="7" t="n">
        <v>1674</v>
      </c>
      <c r="E8" s="7" t="n">
        <v>1554</v>
      </c>
      <c r="F8" s="8" t="n">
        <v>5008472.18</v>
      </c>
      <c r="G8" s="8" t="n">
        <v>4745770.59</v>
      </c>
      <c r="H8" s="8" t="n">
        <v>43138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246</v>
      </c>
      <c r="D9" s="7" t="n">
        <v>19964</v>
      </c>
      <c r="E9" s="7" t="n">
        <v>20452</v>
      </c>
      <c r="F9" s="8" t="n">
        <v>19049961.72</v>
      </c>
      <c r="G9" s="8" t="n">
        <v>19050498.35</v>
      </c>
      <c r="H9" s="8" t="n">
        <v>210391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251</v>
      </c>
      <c r="D10" s="7" t="n">
        <v>14197</v>
      </c>
      <c r="E10" s="7" t="n">
        <v>14658</v>
      </c>
      <c r="F10" s="8" t="n">
        <v>3684122.43</v>
      </c>
      <c r="G10" s="8" t="n">
        <v>1906964</v>
      </c>
      <c r="H10" s="8" t="n">
        <v>3499182.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28</v>
      </c>
      <c r="D11" s="7" t="n">
        <v>512</v>
      </c>
      <c r="E11" s="7" t="n">
        <v>476</v>
      </c>
      <c r="F11" s="8" t="n">
        <v>929732.45</v>
      </c>
      <c r="G11" s="8" t="n">
        <v>959182.04</v>
      </c>
      <c r="H11" s="8" t="n">
        <v>93574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65</v>
      </c>
      <c r="D12" s="7" t="n">
        <v>433</v>
      </c>
      <c r="E12" s="7" t="n">
        <v>457</v>
      </c>
      <c r="F12" s="8" t="n">
        <v>1679692</v>
      </c>
      <c r="G12" s="8" t="n">
        <v>964994</v>
      </c>
      <c r="H12" s="8" t="n">
        <v>6232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1</v>
      </c>
      <c r="D13" s="7" t="n">
        <v>222</v>
      </c>
      <c r="E13" s="7" t="n">
        <v>179</v>
      </c>
      <c r="F13" s="8" t="n">
        <v>901855</v>
      </c>
      <c r="G13" s="8" t="n">
        <v>861431</v>
      </c>
      <c r="H13" s="8" t="n">
        <v>70460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0</v>
      </c>
      <c r="D14" s="7" t="n">
        <v>587</v>
      </c>
      <c r="E14" s="7" t="n">
        <v>551</v>
      </c>
      <c r="F14" s="8" t="n">
        <v>11259500.8</v>
      </c>
      <c r="G14" s="8" t="n">
        <v>14457504.56</v>
      </c>
      <c r="H14" s="8" t="n">
        <v>1369230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68</v>
      </c>
      <c r="D15" s="7" t="n">
        <v>395</v>
      </c>
      <c r="E15" s="7" t="n">
        <v>409</v>
      </c>
      <c r="F15" s="8" t="n">
        <v>1422466</v>
      </c>
      <c r="G15" s="8" t="n">
        <v>1574443</v>
      </c>
      <c r="H15" s="8" t="n">
        <v>15700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916</v>
      </c>
      <c r="D19" s="7" t="n">
        <v>2076</v>
      </c>
      <c r="E19" s="7" t="n">
        <v>2248</v>
      </c>
      <c r="F19" s="8" t="n">
        <v>20407174.32</v>
      </c>
      <c r="G19" s="8" t="n">
        <v>22723646.41</v>
      </c>
      <c r="H19" s="8" t="n">
        <v>2669191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1</v>
      </c>
      <c r="D20" s="7" t="n">
        <v>21</v>
      </c>
      <c r="E20" s="7" t="n">
        <v>16</v>
      </c>
      <c r="F20" s="8" t="n">
        <v>701476.58</v>
      </c>
      <c r="G20" s="8" t="n">
        <v>707994.03</v>
      </c>
      <c r="H20" s="8" t="n">
        <v>768804.8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60</v>
      </c>
      <c r="D21" s="7" t="n">
        <v>744</v>
      </c>
      <c r="E21" s="7" t="n">
        <v>782</v>
      </c>
      <c r="F21" s="8" t="n">
        <v>21109645.36</v>
      </c>
      <c r="G21" s="8" t="n">
        <v>23654384.57</v>
      </c>
      <c r="H21" s="8" t="n">
        <v>25799987.0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547</v>
      </c>
      <c r="F27" s="10" t="s">
        <v>28</v>
      </c>
      <c r="G27" s="10" t="s">
        <v>28</v>
      </c>
      <c r="H27" s="8" t="n">
        <v>902802.5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6601</v>
      </c>
      <c r="F28" s="10" t="s">
        <v>28</v>
      </c>
      <c r="G28" s="10" t="s">
        <v>28</v>
      </c>
      <c r="H28" s="8" t="n">
        <v>21846362.4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61</v>
      </c>
      <c r="D32" s="7" t="n">
        <v>59</v>
      </c>
      <c r="E32" s="7" t="n">
        <v>57</v>
      </c>
      <c r="F32" s="8" t="n">
        <v>2161925.26</v>
      </c>
      <c r="G32" s="8" t="n">
        <v>2029066</v>
      </c>
      <c r="H32" s="8" t="n">
        <v>2046204.09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195</v>
      </c>
      <c r="E33" s="7" t="n">
        <v>194</v>
      </c>
      <c r="F33" s="8" t="n">
        <v>0</v>
      </c>
      <c r="G33" s="8" t="n">
        <v>23244140</v>
      </c>
      <c r="H33" s="8" t="n">
        <v>25125901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41</v>
      </c>
      <c r="D35" s="7" t="n">
        <v>54</v>
      </c>
      <c r="E35" s="7" t="n">
        <v>47</v>
      </c>
      <c r="F35" s="8" t="n">
        <v>763925.45</v>
      </c>
      <c r="G35" s="8" t="n">
        <v>860539</v>
      </c>
      <c r="H35" s="8" t="n">
        <v>843194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6709465.42</v>
      </c>
      <c r="G38" s="8" t="n">
        <f aca="false">SUM(SUM(G6:G15),SUM(G19:G22),SUM(G27:G28),SUM(G32:G35))</f>
        <v>124527879.45</v>
      </c>
      <c r="H38" s="8" t="n">
        <f aca="false">SUM(SUM(H6:H15),SUM(H19:H23),SUM(H27:H28),SUM(H32:H35))</f>
        <v>156182566.2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11" t="s">
        <v>39</v>
      </c>
      <c r="G43" s="11"/>
      <c r="H43" s="11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 t="s">
        <v>41</v>
      </c>
      <c r="G44" s="2" t="s">
        <v>42</v>
      </c>
      <c r="H44" s="2" t="s">
        <v>43</v>
      </c>
    </row>
    <row r="45" customFormat="false" ht="14.25" hidden="false" customHeight="true" outlineLevel="0" collapsed="false">
      <c r="A45" s="2" t="s">
        <v>44</v>
      </c>
      <c r="B45" s="7" t="n">
        <v>196454</v>
      </c>
      <c r="C45" s="2"/>
      <c r="D45" s="2"/>
      <c r="E45" s="2"/>
      <c r="F45" s="2" t="s">
        <v>45</v>
      </c>
      <c r="G45" s="2" t="s">
        <v>46</v>
      </c>
      <c r="H45" s="2" t="s">
        <v>47</v>
      </c>
    </row>
    <row r="46" customFormat="false" ht="14.25" hidden="false" customHeight="true" outlineLevel="0" collapsed="false">
      <c r="A46" s="2" t="s">
        <v>48</v>
      </c>
      <c r="B46" s="7" t="n">
        <v>56464</v>
      </c>
      <c r="C46" s="2"/>
      <c r="D46" s="2"/>
      <c r="E46" s="2"/>
      <c r="F46" s="2" t="s">
        <v>49</v>
      </c>
      <c r="G46" s="2" t="s">
        <v>50</v>
      </c>
      <c r="H46" s="2" t="s">
        <v>51</v>
      </c>
    </row>
    <row r="47" customFormat="false" ht="14.25" hidden="false" customHeight="true" outlineLevel="0" collapsed="false">
      <c r="A47" s="2" t="s">
        <v>52</v>
      </c>
      <c r="B47" s="7" t="n">
        <v>107350</v>
      </c>
      <c r="C47" s="2"/>
      <c r="D47" s="2"/>
      <c r="E47" s="2"/>
      <c r="F47" s="2" t="s">
        <v>53</v>
      </c>
      <c r="G47" s="2" t="s">
        <v>54</v>
      </c>
      <c r="H47" s="2"/>
    </row>
    <row r="48" customFormat="false" ht="14.25" hidden="false" customHeight="true" outlineLevel="0" collapsed="false">
      <c r="A48" s="2" t="s">
        <v>55</v>
      </c>
      <c r="B48" s="7" t="n">
        <v>3468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56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57</v>
      </c>
      <c r="B62" s="12"/>
      <c r="C62" s="12"/>
      <c r="D62" s="12"/>
      <c r="E62" s="12"/>
      <c r="F62" s="12"/>
      <c r="G62" s="12"/>
      <c r="H62" s="12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4:23Z</dcterms:created>
  <dc:creator>thb</dc:creator>
  <dc:description/>
  <dc:language>en-US</dc:language>
  <cp:lastModifiedBy>thb</cp:lastModifiedBy>
  <cp:lastPrinted>2009-11-20T19:44:37Z</cp:lastPrinted>
  <dcterms:modified xsi:type="dcterms:W3CDTF">2009-11-20T19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