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Central Regi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South Central Regi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Butler</t>
  </si>
  <si>
    <t xml:space="preserve">Chase</t>
  </si>
  <si>
    <t xml:space="preserve">Chautauqua</t>
  </si>
  <si>
    <t xml:space="preserve">Population</t>
  </si>
  <si>
    <t xml:space="preserve">Coffey</t>
  </si>
  <si>
    <t xml:space="preserve">Cowley</t>
  </si>
  <si>
    <t xml:space="preserve">Elk</t>
  </si>
  <si>
    <t xml:space="preserve">Under 20</t>
  </si>
  <si>
    <t xml:space="preserve">Greenwood</t>
  </si>
  <si>
    <t xml:space="preserve">Harper</t>
  </si>
  <si>
    <t xml:space="preserve">Harvey</t>
  </si>
  <si>
    <t xml:space="preserve">20-64</t>
  </si>
  <si>
    <t xml:space="preserve">Kingman</t>
  </si>
  <si>
    <t xml:space="preserve">Lyon</t>
  </si>
  <si>
    <t xml:space="preserve">Marion</t>
  </si>
  <si>
    <t xml:space="preserve">65 &amp; Over</t>
  </si>
  <si>
    <t xml:space="preserve">McPherson</t>
  </si>
  <si>
    <t xml:space="preserve">Morris</t>
  </si>
  <si>
    <t xml:space="preserve">Reno</t>
  </si>
  <si>
    <t xml:space="preserve">Rice</t>
  </si>
  <si>
    <t xml:space="preserve">Sumn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27</v>
      </c>
      <c r="D6" s="7" t="n">
        <v>3899</v>
      </c>
      <c r="E6" s="7" t="n">
        <v>3179</v>
      </c>
      <c r="F6" s="8" t="n">
        <v>6441572.02</v>
      </c>
      <c r="G6" s="8" t="n">
        <v>5575167.69</v>
      </c>
      <c r="H6" s="8" t="n">
        <v>47228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90</v>
      </c>
      <c r="D7" s="7" t="n">
        <v>1493</v>
      </c>
      <c r="E7" s="7" t="n">
        <v>1335</v>
      </c>
      <c r="F7" s="8" t="n">
        <v>834498.73</v>
      </c>
      <c r="G7" s="8" t="n">
        <v>1077712.33</v>
      </c>
      <c r="H7" s="8" t="n">
        <v>9140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86</v>
      </c>
      <c r="D8" s="7" t="n">
        <v>2320</v>
      </c>
      <c r="E8" s="7" t="n">
        <v>2254</v>
      </c>
      <c r="F8" s="8" t="n">
        <v>6897611.81</v>
      </c>
      <c r="G8" s="8" t="n">
        <v>6948491.34</v>
      </c>
      <c r="H8" s="8" t="n">
        <v>69002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499</v>
      </c>
      <c r="D9" s="7" t="n">
        <v>24348</v>
      </c>
      <c r="E9" s="7" t="n">
        <v>24439</v>
      </c>
      <c r="F9" s="8" t="n">
        <v>23731882.01</v>
      </c>
      <c r="G9" s="8" t="n">
        <v>23814404.61</v>
      </c>
      <c r="H9" s="8" t="n">
        <v>252703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54</v>
      </c>
      <c r="D10" s="7" t="n">
        <v>14132</v>
      </c>
      <c r="E10" s="7" t="n">
        <v>14201</v>
      </c>
      <c r="F10" s="8" t="n">
        <v>3527845.16</v>
      </c>
      <c r="G10" s="8" t="n">
        <v>1824833.22</v>
      </c>
      <c r="H10" s="8" t="n">
        <v>3384342.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82</v>
      </c>
      <c r="D11" s="7" t="n">
        <v>536</v>
      </c>
      <c r="E11" s="7" t="n">
        <v>565</v>
      </c>
      <c r="F11" s="8" t="n">
        <v>1049418.52</v>
      </c>
      <c r="G11" s="8" t="n">
        <v>1058461.51</v>
      </c>
      <c r="H11" s="8" t="n">
        <v>117240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35</v>
      </c>
      <c r="D12" s="7" t="n">
        <v>1007</v>
      </c>
      <c r="E12" s="7" t="n">
        <v>1076</v>
      </c>
      <c r="F12" s="8" t="n">
        <v>1850836</v>
      </c>
      <c r="G12" s="8" t="n">
        <v>1882004</v>
      </c>
      <c r="H12" s="8" t="n">
        <v>13500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67</v>
      </c>
      <c r="D13" s="7" t="n">
        <v>409</v>
      </c>
      <c r="E13" s="7" t="n">
        <v>436</v>
      </c>
      <c r="F13" s="8" t="n">
        <v>1891803</v>
      </c>
      <c r="G13" s="8" t="n">
        <v>1705625</v>
      </c>
      <c r="H13" s="8" t="n">
        <v>182377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6</v>
      </c>
      <c r="D14" s="7" t="n">
        <v>780</v>
      </c>
      <c r="E14" s="7" t="n">
        <v>825</v>
      </c>
      <c r="F14" s="8" t="n">
        <v>18231801.65</v>
      </c>
      <c r="G14" s="8" t="n">
        <v>19410492.07</v>
      </c>
      <c r="H14" s="8" t="n">
        <v>212378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30</v>
      </c>
      <c r="D15" s="7" t="n">
        <v>1022</v>
      </c>
      <c r="E15" s="7" t="n">
        <v>1131</v>
      </c>
      <c r="F15" s="8" t="n">
        <v>3012087</v>
      </c>
      <c r="G15" s="8" t="n">
        <v>3538639</v>
      </c>
      <c r="H15" s="8" t="n">
        <v>43417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21</v>
      </c>
      <c r="D19" s="7" t="n">
        <v>991</v>
      </c>
      <c r="E19" s="7" t="n">
        <v>1058</v>
      </c>
      <c r="F19" s="8" t="n">
        <v>10673397.85</v>
      </c>
      <c r="G19" s="8" t="n">
        <v>11790695.22</v>
      </c>
      <c r="H19" s="8" t="n">
        <v>13375301.3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3</v>
      </c>
      <c r="D20" s="7" t="n">
        <v>32</v>
      </c>
      <c r="E20" s="7" t="n">
        <v>29</v>
      </c>
      <c r="F20" s="8" t="n">
        <v>988388.29</v>
      </c>
      <c r="G20" s="8" t="n">
        <v>1351407.29</v>
      </c>
      <c r="H20" s="8" t="n">
        <v>1350863.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35</v>
      </c>
      <c r="D21" s="7" t="n">
        <v>1214</v>
      </c>
      <c r="E21" s="7" t="n">
        <v>1264</v>
      </c>
      <c r="F21" s="8" t="n">
        <v>44775146.53</v>
      </c>
      <c r="G21" s="8" t="n">
        <v>46824364.09</v>
      </c>
      <c r="H21" s="8" t="n">
        <v>52429113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88</v>
      </c>
      <c r="F27" s="10" t="s">
        <v>28</v>
      </c>
      <c r="G27" s="10" t="s">
        <v>28</v>
      </c>
      <c r="H27" s="8" t="n">
        <v>1273163.9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928</v>
      </c>
      <c r="F28" s="10" t="s">
        <v>28</v>
      </c>
      <c r="G28" s="10" t="s">
        <v>28</v>
      </c>
      <c r="H28" s="8" t="n">
        <v>21760369.0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56</v>
      </c>
      <c r="D32" s="7" t="n">
        <v>51</v>
      </c>
      <c r="E32" s="7" t="n">
        <v>46</v>
      </c>
      <c r="F32" s="8" t="n">
        <v>3152876.28</v>
      </c>
      <c r="G32" s="8" t="n">
        <v>3001843.22</v>
      </c>
      <c r="H32" s="8" t="n">
        <v>2942459.58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47</v>
      </c>
      <c r="D35" s="7" t="n">
        <v>80</v>
      </c>
      <c r="E35" s="7" t="n">
        <v>56</v>
      </c>
      <c r="F35" s="8" t="n">
        <v>1030732.73</v>
      </c>
      <c r="G35" s="8" t="n">
        <v>1069297</v>
      </c>
      <c r="H35" s="8" t="n">
        <v>1099118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8089897.58</v>
      </c>
      <c r="G38" s="8" t="n">
        <f aca="false">SUM(SUM(G6:G15),SUM(G19:G22),SUM(G27:G28),SUM(G32:G35))</f>
        <v>130873437.59</v>
      </c>
      <c r="H38" s="8" t="n">
        <f aca="false">SUM(SUM(H6:H15),SUM(H19:H23),SUM(H27:H28),SUM(H32:H35))</f>
        <v>165348043.8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356366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104994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194907</v>
      </c>
      <c r="C47" s="2"/>
      <c r="D47" s="2"/>
      <c r="E47" s="2"/>
      <c r="F47" s="2" t="s">
        <v>53</v>
      </c>
      <c r="G47" s="2" t="s">
        <v>54</v>
      </c>
      <c r="H47" s="2" t="s">
        <v>55</v>
      </c>
    </row>
    <row r="48" customFormat="false" ht="14.25" hidden="false" customHeight="true" outlineLevel="0" collapsed="false">
      <c r="A48" s="2" t="s">
        <v>56</v>
      </c>
      <c r="B48" s="7" t="n">
        <v>57589</v>
      </c>
      <c r="C48" s="2"/>
      <c r="D48" s="2"/>
      <c r="E48" s="2"/>
      <c r="F48" s="2" t="s">
        <v>57</v>
      </c>
      <c r="G48" s="2" t="s">
        <v>58</v>
      </c>
      <c r="H48" s="2" t="s">
        <v>59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60</v>
      </c>
      <c r="G49" s="2" t="s">
        <v>61</v>
      </c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62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63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4:02Z</dcterms:created>
  <dc:creator>thb</dc:creator>
  <dc:description/>
  <dc:language>en-US</dc:language>
  <cp:lastModifiedBy>thb</cp:lastModifiedBy>
  <cp:lastPrinted>2009-11-20T19:44:21Z</cp:lastPrinted>
  <dcterms:modified xsi:type="dcterms:W3CDTF">2009-11-20T1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