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4</v>
      </c>
      <c r="E6" s="7" t="n">
        <v>18</v>
      </c>
      <c r="F6" s="8" t="n">
        <v>25564.4949</v>
      </c>
      <c r="G6" s="8" t="n">
        <v>34363.3046</v>
      </c>
      <c r="H6" s="8" t="n">
        <v>291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9</v>
      </c>
      <c r="E7" s="7" t="n">
        <v>5</v>
      </c>
      <c r="F7" s="8" t="n">
        <v>783.6504</v>
      </c>
      <c r="G7" s="8" t="n">
        <v>3335.8282</v>
      </c>
      <c r="H7" s="8" t="n">
        <v>23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8</v>
      </c>
      <c r="E8" s="7" t="n">
        <v>17</v>
      </c>
      <c r="F8" s="8" t="n">
        <v>33618.3182</v>
      </c>
      <c r="G8" s="8" t="n">
        <v>42398.5041</v>
      </c>
      <c r="H8" s="8" t="n">
        <v>340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</v>
      </c>
      <c r="D9" s="7" t="n">
        <v>176</v>
      </c>
      <c r="E9" s="7" t="n">
        <v>167</v>
      </c>
      <c r="F9" s="8" t="n">
        <v>126595.7429</v>
      </c>
      <c r="G9" s="8" t="n">
        <v>140058.8943</v>
      </c>
      <c r="H9" s="8" t="n">
        <v>1345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6</v>
      </c>
      <c r="D10" s="7" t="n">
        <v>154</v>
      </c>
      <c r="E10" s="7" t="n">
        <v>133</v>
      </c>
      <c r="F10" s="8" t="n">
        <v>41011.1902</v>
      </c>
      <c r="G10" s="8" t="n">
        <v>22717</v>
      </c>
      <c r="H10" s="8" t="n">
        <v>37820.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0</v>
      </c>
      <c r="F11" s="8" t="n">
        <v>6060.7535</v>
      </c>
      <c r="G11" s="8" t="n">
        <v>4512.4108</v>
      </c>
      <c r="H11" s="8" t="n">
        <v>10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5</v>
      </c>
      <c r="E12" s="7" t="n">
        <v>16</v>
      </c>
      <c r="F12" s="8" t="n">
        <v>13566</v>
      </c>
      <c r="G12" s="8" t="n">
        <v>15700</v>
      </c>
      <c r="H12" s="8" t="n">
        <v>272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2</v>
      </c>
      <c r="F13" s="8" t="n">
        <v>25942</v>
      </c>
      <c r="G13" s="8" t="n">
        <v>20065</v>
      </c>
      <c r="H13" s="8" t="n">
        <v>104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6</v>
      </c>
      <c r="E14" s="7" t="n">
        <v>8</v>
      </c>
      <c r="F14" s="8" t="n">
        <v>75332.13</v>
      </c>
      <c r="G14" s="8" t="n">
        <v>233503.8</v>
      </c>
      <c r="H14" s="8" t="n">
        <v>2390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6</v>
      </c>
      <c r="D15" s="7" t="n">
        <v>23</v>
      </c>
      <c r="E15" s="7" t="n">
        <v>29</v>
      </c>
      <c r="F15" s="8" t="n">
        <v>89883</v>
      </c>
      <c r="G15" s="8" t="n">
        <v>80584</v>
      </c>
      <c r="H15" s="8" t="n">
        <v>111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2</v>
      </c>
      <c r="E19" s="7" t="n">
        <v>14</v>
      </c>
      <c r="F19" s="8" t="n">
        <v>103124.67</v>
      </c>
      <c r="G19" s="8" t="n">
        <v>104346.78</v>
      </c>
      <c r="H19" s="8" t="n">
        <v>8779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1</v>
      </c>
      <c r="F20" s="8" t="n">
        <v>0</v>
      </c>
      <c r="G20" s="8" t="n">
        <v>1169.37</v>
      </c>
      <c r="H20" s="8" t="n">
        <v>108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4</v>
      </c>
      <c r="E21" s="7" t="n">
        <v>4</v>
      </c>
      <c r="F21" s="8" t="n">
        <v>148322.04</v>
      </c>
      <c r="G21" s="8" t="n">
        <v>126562.32</v>
      </c>
      <c r="H21" s="8" t="n">
        <v>10551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1793.4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1</v>
      </c>
      <c r="F28" s="10" t="s">
        <v>28</v>
      </c>
      <c r="G28" s="10" t="s">
        <v>28</v>
      </c>
      <c r="H28" s="8" t="n">
        <v>127591.5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89803.9901</v>
      </c>
      <c r="G38" s="8" t="n">
        <f aca="false">SUM(SUM(G6:G15),SUM(G19:G22),SUM(G27:G28),SUM(G32:G35))</f>
        <v>829317.212</v>
      </c>
      <c r="H38" s="8" t="n">
        <f aca="false">SUM(SUM(H6:H15),SUM(H19:H23),SUM(H27:H28),SUM(H32:H35))</f>
        <v>950852.3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4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1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2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9:12Z</dcterms:created>
  <dc:creator>thb</dc:creator>
  <dc:description/>
  <dc:language>en-US</dc:language>
  <cp:lastModifiedBy>thb</cp:lastModifiedBy>
  <cp:lastPrinted>2009-11-20T19:39:19Z</cp:lastPrinted>
  <dcterms:modified xsi:type="dcterms:W3CDTF">2009-11-20T19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