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5</v>
      </c>
      <c r="E6" s="7" t="n">
        <v>4</v>
      </c>
      <c r="F6" s="8" t="n">
        <v>6557.0491</v>
      </c>
      <c r="G6" s="8" t="n">
        <v>6803.0151</v>
      </c>
      <c r="H6" s="8" t="n">
        <v>57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2</v>
      </c>
      <c r="F7" s="8" t="n">
        <v>13103.7475</v>
      </c>
      <c r="G7" s="8" t="n">
        <v>565.5772</v>
      </c>
      <c r="H7" s="8" t="n">
        <v>8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6</v>
      </c>
      <c r="E8" s="7" t="n">
        <v>5</v>
      </c>
      <c r="F8" s="8" t="n">
        <v>17416.0006</v>
      </c>
      <c r="G8" s="8" t="n">
        <v>14202.3149</v>
      </c>
      <c r="H8" s="8" t="n">
        <v>119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</v>
      </c>
      <c r="D9" s="7" t="n">
        <v>73</v>
      </c>
      <c r="E9" s="7" t="n">
        <v>65</v>
      </c>
      <c r="F9" s="8" t="n">
        <v>66260.4834</v>
      </c>
      <c r="G9" s="8" t="n">
        <v>63968.8647</v>
      </c>
      <c r="H9" s="8" t="n">
        <v>616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</v>
      </c>
      <c r="D10" s="7" t="n">
        <v>33</v>
      </c>
      <c r="E10" s="7" t="n">
        <v>47</v>
      </c>
      <c r="F10" s="8" t="n">
        <v>13557.0411</v>
      </c>
      <c r="G10" s="8" t="n">
        <v>5286</v>
      </c>
      <c r="H10" s="8" t="n">
        <v>11749.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1</v>
      </c>
      <c r="F11" s="8" t="n">
        <v>4882.3574</v>
      </c>
      <c r="G11" s="8" t="n">
        <v>1367.657</v>
      </c>
      <c r="H11" s="8" t="n">
        <v>111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4</v>
      </c>
      <c r="E12" s="7" t="n">
        <v>8</v>
      </c>
      <c r="F12" s="8" t="n">
        <v>4812</v>
      </c>
      <c r="G12" s="8" t="n">
        <v>7526</v>
      </c>
      <c r="H12" s="8" t="n">
        <v>320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2</v>
      </c>
      <c r="F13" s="8" t="n">
        <v>0</v>
      </c>
      <c r="G13" s="8" t="n">
        <v>12039</v>
      </c>
      <c r="H13" s="8" t="n">
        <v>120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0</v>
      </c>
      <c r="F14" s="8" t="n">
        <v>0</v>
      </c>
      <c r="G14" s="8" t="n">
        <v>3367</v>
      </c>
      <c r="H14" s="8" t="n">
        <v>-213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5</v>
      </c>
      <c r="F15" s="8" t="n">
        <v>9702</v>
      </c>
      <c r="G15" s="8" t="n">
        <v>8319</v>
      </c>
      <c r="H15" s="8" t="n">
        <v>191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5</v>
      </c>
      <c r="E19" s="7" t="n">
        <v>5</v>
      </c>
      <c r="F19" s="8" t="n">
        <v>77055.05</v>
      </c>
      <c r="G19" s="8" t="n">
        <v>68732.12</v>
      </c>
      <c r="H19" s="8" t="n">
        <v>5543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2470.65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5</v>
      </c>
      <c r="E21" s="7" t="n">
        <v>5</v>
      </c>
      <c r="F21" s="8" t="n">
        <v>120145.8</v>
      </c>
      <c r="G21" s="8" t="n">
        <v>127122.47</v>
      </c>
      <c r="H21" s="8" t="n">
        <v>13472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</v>
      </c>
      <c r="F27" s="10" t="s">
        <v>28</v>
      </c>
      <c r="G27" s="10" t="s">
        <v>28</v>
      </c>
      <c r="H27" s="8" t="n">
        <v>52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7</v>
      </c>
      <c r="F28" s="10" t="s">
        <v>28</v>
      </c>
      <c r="G28" s="10" t="s">
        <v>28</v>
      </c>
      <c r="H28" s="8" t="n">
        <v>22709.3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33491.5291</v>
      </c>
      <c r="G38" s="8" t="n">
        <f aca="false">SUM(SUM(G6:G15),SUM(G19:G22),SUM(G27:G28),SUM(G32:G35))</f>
        <v>321769.6689</v>
      </c>
      <c r="H38" s="8" t="n">
        <f aca="false">SUM(SUM(H6:H15),SUM(H19:H23),SUM(H27:H28),SUM(H32:H35))</f>
        <v>367564.5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7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8:51Z</dcterms:created>
  <dc:creator>thb</dc:creator>
  <dc:description/>
  <dc:language>en-US</dc:language>
  <cp:lastModifiedBy>thb</cp:lastModifiedBy>
  <cp:lastPrinted>2009-11-20T19:38:58Z</cp:lastPrinted>
  <dcterms:modified xsi:type="dcterms:W3CDTF">2009-11-20T1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