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wnee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Shawnee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8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70</v>
      </c>
      <c r="D6" s="7" t="n">
        <v>4082</v>
      </c>
      <c r="E6" s="7" t="n">
        <v>3258</v>
      </c>
      <c r="F6" s="8" t="n">
        <v>6085223.3939</v>
      </c>
      <c r="G6" s="8" t="n">
        <v>5952637.1773</v>
      </c>
      <c r="H6" s="8" t="n">
        <v>50426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09</v>
      </c>
      <c r="D7" s="7" t="n">
        <v>1216</v>
      </c>
      <c r="E7" s="7" t="n">
        <v>1156</v>
      </c>
      <c r="F7" s="8" t="n">
        <v>617079.8208</v>
      </c>
      <c r="G7" s="8" t="n">
        <v>1129106.7826</v>
      </c>
      <c r="H7" s="8" t="n">
        <v>13616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31</v>
      </c>
      <c r="D8" s="7" t="n">
        <v>1786</v>
      </c>
      <c r="E8" s="7" t="n">
        <v>1903</v>
      </c>
      <c r="F8" s="8" t="n">
        <v>6473174.5463</v>
      </c>
      <c r="G8" s="8" t="n">
        <v>6444538.077</v>
      </c>
      <c r="H8" s="8" t="n">
        <v>682119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071</v>
      </c>
      <c r="D9" s="7" t="n">
        <v>16246</v>
      </c>
      <c r="E9" s="7" t="n">
        <v>16333</v>
      </c>
      <c r="F9" s="8" t="n">
        <v>15693258.077</v>
      </c>
      <c r="G9" s="8" t="n">
        <v>17440381.4042</v>
      </c>
      <c r="H9" s="8" t="n">
        <v>181767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995</v>
      </c>
      <c r="D10" s="7" t="n">
        <v>8871</v>
      </c>
      <c r="E10" s="7" t="n">
        <v>8831</v>
      </c>
      <c r="F10" s="8" t="n">
        <v>1972226.8724</v>
      </c>
      <c r="G10" s="8" t="n">
        <v>1051251.5</v>
      </c>
      <c r="H10" s="8" t="n">
        <v>1920242.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64</v>
      </c>
      <c r="D11" s="7" t="n">
        <v>478</v>
      </c>
      <c r="E11" s="7" t="n">
        <v>463</v>
      </c>
      <c r="F11" s="8" t="n">
        <v>925037.9528</v>
      </c>
      <c r="G11" s="8" t="n">
        <v>1033305.6244</v>
      </c>
      <c r="H11" s="8" t="n">
        <v>105508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70</v>
      </c>
      <c r="D12" s="7" t="n">
        <v>977</v>
      </c>
      <c r="E12" s="7" t="n">
        <v>1052</v>
      </c>
      <c r="F12" s="8" t="n">
        <v>2472515</v>
      </c>
      <c r="G12" s="8" t="n">
        <v>2364957</v>
      </c>
      <c r="H12" s="8" t="n">
        <v>19738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8</v>
      </c>
      <c r="D13" s="7" t="n">
        <v>140</v>
      </c>
      <c r="E13" s="7" t="n">
        <v>152</v>
      </c>
      <c r="F13" s="8" t="n">
        <v>686644</v>
      </c>
      <c r="G13" s="8" t="n">
        <v>466366</v>
      </c>
      <c r="H13" s="8" t="n">
        <v>4670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85</v>
      </c>
      <c r="D14" s="7" t="n">
        <v>660</v>
      </c>
      <c r="E14" s="7" t="n">
        <v>679</v>
      </c>
      <c r="F14" s="8" t="n">
        <v>12768668.53</v>
      </c>
      <c r="G14" s="8" t="n">
        <v>17061787.36</v>
      </c>
      <c r="H14" s="8" t="n">
        <v>163255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2</v>
      </c>
      <c r="D15" s="7" t="n">
        <v>491</v>
      </c>
      <c r="E15" s="7" t="n">
        <v>525</v>
      </c>
      <c r="F15" s="8" t="n">
        <v>1515331</v>
      </c>
      <c r="G15" s="8" t="n">
        <v>1734132</v>
      </c>
      <c r="H15" s="8" t="n">
        <v>20153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57</v>
      </c>
      <c r="D19" s="7" t="n">
        <v>599</v>
      </c>
      <c r="E19" s="7" t="n">
        <v>638</v>
      </c>
      <c r="F19" s="8" t="n">
        <v>6188250.9</v>
      </c>
      <c r="G19" s="8" t="n">
        <v>6687662.41</v>
      </c>
      <c r="H19" s="8" t="n">
        <v>817434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8</v>
      </c>
      <c r="D20" s="7" t="n">
        <v>30</v>
      </c>
      <c r="E20" s="7" t="n">
        <v>35</v>
      </c>
      <c r="F20" s="8" t="n">
        <v>511395.7</v>
      </c>
      <c r="G20" s="8" t="n">
        <v>683110.72</v>
      </c>
      <c r="H20" s="8" t="n">
        <v>110435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85</v>
      </c>
      <c r="D21" s="7" t="n">
        <v>602</v>
      </c>
      <c r="E21" s="7" t="n">
        <v>637</v>
      </c>
      <c r="F21" s="8" t="n">
        <v>20016075.33</v>
      </c>
      <c r="G21" s="8" t="n">
        <v>22031819.89</v>
      </c>
      <c r="H21" s="8" t="n">
        <v>2547433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564</v>
      </c>
      <c r="F27" s="10" t="s">
        <v>28</v>
      </c>
      <c r="G27" s="10" t="s">
        <v>28</v>
      </c>
      <c r="H27" s="8" t="n">
        <v>970876.11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601</v>
      </c>
      <c r="F28" s="10" t="s">
        <v>28</v>
      </c>
      <c r="G28" s="10" t="s">
        <v>28</v>
      </c>
      <c r="H28" s="8" t="n">
        <v>18505566.3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1</v>
      </c>
      <c r="D32" s="7" t="n">
        <v>1</v>
      </c>
      <c r="E32" s="7" t="n">
        <v>0</v>
      </c>
      <c r="F32" s="8" t="n">
        <v>13001.99</v>
      </c>
      <c r="G32" s="8" t="n">
        <v>-713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162</v>
      </c>
      <c r="E33" s="7" t="n">
        <v>160</v>
      </c>
      <c r="F33" s="8" t="n">
        <v>0</v>
      </c>
      <c r="G33" s="8" t="n">
        <v>27084020</v>
      </c>
      <c r="H33" s="8" t="n">
        <v>28445708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183</v>
      </c>
      <c r="D35" s="7" t="n">
        <v>221</v>
      </c>
      <c r="E35" s="7" t="n">
        <v>249</v>
      </c>
      <c r="F35" s="8" t="n">
        <v>3158015.81</v>
      </c>
      <c r="G35" s="8" t="n">
        <v>3556160</v>
      </c>
      <c r="H35" s="8" t="n">
        <v>4278737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9095898.9232</v>
      </c>
      <c r="G38" s="8" t="n">
        <f aca="false">SUM(SUM(G6:G15),SUM(G19:G22),SUM(G27:G28),SUM(G32:G35))</f>
        <v>114720522.9455</v>
      </c>
      <c r="H38" s="8" t="n">
        <f aca="false">SUM(SUM(H6:H15),SUM(H19:H23),SUM(H27:H28),SUM(H32:H35))</f>
        <v>142113345.4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700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475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989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2334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8:39Z</dcterms:created>
  <dc:creator>thb</dc:creator>
  <dc:description/>
  <dc:language>en-US</dc:language>
  <cp:lastModifiedBy>thb</cp:lastModifiedBy>
  <cp:lastPrinted>2009-11-20T19:38:47Z</cp:lastPrinted>
  <dcterms:modified xsi:type="dcterms:W3CDTF">2009-11-20T19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