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026</v>
      </c>
      <c r="D6" s="7" t="n">
        <v>11180</v>
      </c>
      <c r="E6" s="7" t="n">
        <v>8401</v>
      </c>
      <c r="F6" s="8" t="n">
        <v>20151330.0551</v>
      </c>
      <c r="G6" s="8" t="n">
        <v>16272637.4161</v>
      </c>
      <c r="H6" s="8" t="n">
        <v>137850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52</v>
      </c>
      <c r="D7" s="7" t="n">
        <v>4119</v>
      </c>
      <c r="E7" s="7" t="n">
        <v>3595</v>
      </c>
      <c r="F7" s="8" t="n">
        <v>3324419.777</v>
      </c>
      <c r="G7" s="8" t="n">
        <v>3739071.6371</v>
      </c>
      <c r="H7" s="8" t="n">
        <v>37753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32</v>
      </c>
      <c r="D8" s="7" t="n">
        <v>6298</v>
      </c>
      <c r="E8" s="7" t="n">
        <v>6515</v>
      </c>
      <c r="F8" s="8" t="n">
        <v>22308726.3023</v>
      </c>
      <c r="G8" s="8" t="n">
        <v>23903890.6314</v>
      </c>
      <c r="H8" s="8" t="n">
        <v>243082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064</v>
      </c>
      <c r="D9" s="7" t="n">
        <v>46165</v>
      </c>
      <c r="E9" s="7" t="n">
        <v>46287</v>
      </c>
      <c r="F9" s="8" t="n">
        <v>51386340.9946</v>
      </c>
      <c r="G9" s="8" t="n">
        <v>51336052.9407</v>
      </c>
      <c r="H9" s="8" t="n">
        <v>541561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787</v>
      </c>
      <c r="D10" s="7" t="n">
        <v>19243</v>
      </c>
      <c r="E10" s="7" t="n">
        <v>19975</v>
      </c>
      <c r="F10" s="8" t="n">
        <v>4463203.3965</v>
      </c>
      <c r="G10" s="8" t="n">
        <v>2326217.37</v>
      </c>
      <c r="H10" s="8" t="n">
        <v>4420809.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09</v>
      </c>
      <c r="D11" s="7" t="n">
        <v>1068</v>
      </c>
      <c r="E11" s="7" t="n">
        <v>1027</v>
      </c>
      <c r="F11" s="8" t="n">
        <v>2589953.9706</v>
      </c>
      <c r="G11" s="8" t="n">
        <v>2264370.5983</v>
      </c>
      <c r="H11" s="8" t="n">
        <v>224682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23</v>
      </c>
      <c r="D12" s="7" t="n">
        <v>1222</v>
      </c>
      <c r="E12" s="7" t="n">
        <v>1342</v>
      </c>
      <c r="F12" s="8" t="n">
        <v>2486913</v>
      </c>
      <c r="G12" s="8" t="n">
        <v>2652055</v>
      </c>
      <c r="H12" s="8" t="n">
        <v>28079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34</v>
      </c>
      <c r="D13" s="7" t="n">
        <v>602</v>
      </c>
      <c r="E13" s="7" t="n">
        <v>559</v>
      </c>
      <c r="F13" s="8" t="n">
        <v>2272747</v>
      </c>
      <c r="G13" s="8" t="n">
        <v>2243205</v>
      </c>
      <c r="H13" s="8" t="n">
        <v>20940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55</v>
      </c>
      <c r="D14" s="7" t="n">
        <v>1215</v>
      </c>
      <c r="E14" s="7" t="n">
        <v>1396</v>
      </c>
      <c r="F14" s="8" t="n">
        <v>26829920.93</v>
      </c>
      <c r="G14" s="8" t="n">
        <v>32541113.98</v>
      </c>
      <c r="H14" s="8" t="n">
        <v>349421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61</v>
      </c>
      <c r="D15" s="7" t="n">
        <v>1423</v>
      </c>
      <c r="E15" s="7" t="n">
        <v>1497</v>
      </c>
      <c r="F15" s="8" t="n">
        <v>4484468</v>
      </c>
      <c r="G15" s="8" t="n">
        <v>4919243</v>
      </c>
      <c r="H15" s="8" t="n">
        <v>574673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41</v>
      </c>
      <c r="D19" s="7" t="n">
        <v>984</v>
      </c>
      <c r="E19" s="7" t="n">
        <v>1169</v>
      </c>
      <c r="F19" s="8" t="n">
        <v>13070939.46</v>
      </c>
      <c r="G19" s="8" t="n">
        <v>14354679.78</v>
      </c>
      <c r="H19" s="8" t="n">
        <v>1694031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5</v>
      </c>
      <c r="D20" s="7" t="n">
        <v>13</v>
      </c>
      <c r="E20" s="7" t="n">
        <v>9</v>
      </c>
      <c r="F20" s="8" t="n">
        <v>422640.21</v>
      </c>
      <c r="G20" s="8" t="n">
        <v>443272.67</v>
      </c>
      <c r="H20" s="8" t="n">
        <v>44262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14</v>
      </c>
      <c r="D21" s="7" t="n">
        <v>1144</v>
      </c>
      <c r="E21" s="7" t="n">
        <v>1225</v>
      </c>
      <c r="F21" s="8" t="n">
        <v>30043347.54</v>
      </c>
      <c r="G21" s="8" t="n">
        <v>31482408.32</v>
      </c>
      <c r="H21" s="8" t="n">
        <v>3506888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16</v>
      </c>
      <c r="F22" s="10" t="s">
        <v>28</v>
      </c>
      <c r="G22" s="10" t="s">
        <v>28</v>
      </c>
      <c r="H22" s="8" t="n">
        <v>104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442</v>
      </c>
      <c r="F27" s="10" t="s">
        <v>28</v>
      </c>
      <c r="G27" s="10" t="s">
        <v>28</v>
      </c>
      <c r="H27" s="8" t="n">
        <v>3480804.2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090</v>
      </c>
      <c r="F28" s="10" t="s">
        <v>28</v>
      </c>
      <c r="G28" s="10" t="s">
        <v>28</v>
      </c>
      <c r="H28" s="8" t="n">
        <v>29721715.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3834950.6361</v>
      </c>
      <c r="G38" s="8" t="n">
        <f aca="false">SUM(SUM(G6:G15),SUM(G19:G22),SUM(G27:G28),SUM(G32:G35))</f>
        <v>188478218.3436</v>
      </c>
      <c r="H38" s="8" t="n">
        <f aca="false">SUM(SUM(H6:H15),SUM(H19:H23),SUM(H27:H28),SUM(H32:H35))</f>
        <v>233938529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55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39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6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1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8:19Z</dcterms:created>
  <dc:creator>thb</dc:creator>
  <dc:description/>
  <dc:language>en-US</dc:language>
  <cp:lastModifiedBy>thb</cp:lastModifiedBy>
  <cp:lastPrinted>2009-11-20T19:38:25Z</cp:lastPrinted>
  <dcterms:modified xsi:type="dcterms:W3CDTF">2009-11-20T1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