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Scott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1</v>
      </c>
      <c r="D6" s="7" t="n">
        <v>36</v>
      </c>
      <c r="E6" s="7" t="n">
        <v>35</v>
      </c>
      <c r="F6" s="8" t="n">
        <v>51851.6646</v>
      </c>
      <c r="G6" s="8" t="n">
        <v>50852.5125</v>
      </c>
      <c r="H6" s="8" t="n">
        <v>430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</v>
      </c>
      <c r="D7" s="7" t="n">
        <v>14</v>
      </c>
      <c r="E7" s="7" t="n">
        <v>8</v>
      </c>
      <c r="F7" s="8" t="n">
        <v>424.688</v>
      </c>
      <c r="G7" s="8" t="n">
        <v>4869.4365</v>
      </c>
      <c r="H7" s="8" t="n">
        <v>31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2</v>
      </c>
      <c r="E8" s="7" t="n">
        <v>7</v>
      </c>
      <c r="F8" s="8" t="n">
        <v>55406.5802</v>
      </c>
      <c r="G8" s="8" t="n">
        <v>40352.7823</v>
      </c>
      <c r="H8" s="8" t="n">
        <v>2419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5</v>
      </c>
      <c r="D9" s="7" t="n">
        <v>200</v>
      </c>
      <c r="E9" s="7" t="n">
        <v>186</v>
      </c>
      <c r="F9" s="8" t="n">
        <v>165047.4276</v>
      </c>
      <c r="G9" s="8" t="n">
        <v>191857.5204</v>
      </c>
      <c r="H9" s="8" t="n">
        <v>1944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6</v>
      </c>
      <c r="D10" s="7" t="n">
        <v>167</v>
      </c>
      <c r="E10" s="7" t="n">
        <v>141</v>
      </c>
      <c r="F10" s="8" t="n">
        <v>40127.614</v>
      </c>
      <c r="G10" s="8" t="n">
        <v>25892</v>
      </c>
      <c r="H10" s="8" t="n">
        <v>43311.5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4</v>
      </c>
      <c r="E11" s="7" t="n">
        <v>2</v>
      </c>
      <c r="F11" s="8" t="n">
        <v>2549.6755</v>
      </c>
      <c r="G11" s="8" t="n">
        <v>9245.6188</v>
      </c>
      <c r="H11" s="8" t="n">
        <v>509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6</v>
      </c>
      <c r="E12" s="7" t="n">
        <v>7</v>
      </c>
      <c r="F12" s="8" t="n">
        <v>7950</v>
      </c>
      <c r="G12" s="8" t="n">
        <v>42861</v>
      </c>
      <c r="H12" s="8" t="n">
        <v>2066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4</v>
      </c>
      <c r="F13" s="8" t="n">
        <v>21618</v>
      </c>
      <c r="G13" s="8" t="n">
        <v>28092</v>
      </c>
      <c r="H13" s="8" t="n">
        <v>1507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1</v>
      </c>
      <c r="E14" s="7" t="n">
        <v>1</v>
      </c>
      <c r="F14" s="8" t="n">
        <v>32099.75</v>
      </c>
      <c r="G14" s="8" t="n">
        <v>9765.8</v>
      </c>
      <c r="H14" s="8" t="n">
        <v>187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9</v>
      </c>
      <c r="E15" s="7" t="n">
        <v>11</v>
      </c>
      <c r="F15" s="8" t="n">
        <v>34926</v>
      </c>
      <c r="G15" s="8" t="n">
        <v>32555</v>
      </c>
      <c r="H15" s="8" t="n">
        <v>422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</v>
      </c>
      <c r="D19" s="7" t="n">
        <v>5</v>
      </c>
      <c r="E19" s="7" t="n">
        <v>6</v>
      </c>
      <c r="F19" s="8" t="n">
        <v>55389.73</v>
      </c>
      <c r="G19" s="8" t="n">
        <v>84170.93</v>
      </c>
      <c r="H19" s="8" t="n">
        <v>17309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</v>
      </c>
      <c r="D21" s="7" t="n">
        <v>3</v>
      </c>
      <c r="E21" s="7" t="n">
        <v>3</v>
      </c>
      <c r="F21" s="8" t="n">
        <v>49840.05</v>
      </c>
      <c r="G21" s="8" t="n">
        <v>55226.91</v>
      </c>
      <c r="H21" s="8" t="n">
        <v>7312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3</v>
      </c>
      <c r="F27" s="10" t="s">
        <v>28</v>
      </c>
      <c r="G27" s="10" t="s">
        <v>28</v>
      </c>
      <c r="H27" s="8" t="n">
        <v>30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75</v>
      </c>
      <c r="F28" s="10" t="s">
        <v>28</v>
      </c>
      <c r="G28" s="10" t="s">
        <v>28</v>
      </c>
      <c r="H28" s="8" t="n">
        <v>204488.8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17231.1799</v>
      </c>
      <c r="G38" s="8" t="n">
        <f aca="false">SUM(SUM(G6:G15),SUM(G19:G22),SUM(G27:G28),SUM(G32:G35))</f>
        <v>575741.5105</v>
      </c>
      <c r="H38" s="8" t="n">
        <f aca="false">SUM(SUM(H6:H15),SUM(H19:H23),SUM(H27:H28),SUM(H32:H35))</f>
        <v>861008.3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0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51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7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8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8:09Z</dcterms:created>
  <dc:creator>thb</dc:creator>
  <dc:description/>
  <dc:language>en-US</dc:language>
  <cp:lastModifiedBy>thb</cp:lastModifiedBy>
  <cp:lastPrinted>2009-11-20T19:38:16Z</cp:lastPrinted>
  <dcterms:modified xsi:type="dcterms:W3CDTF">2009-11-20T19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