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9</v>
      </c>
      <c r="D6" s="7" t="n">
        <v>586</v>
      </c>
      <c r="E6" s="7" t="n">
        <v>562</v>
      </c>
      <c r="F6" s="8" t="n">
        <v>999035.3921</v>
      </c>
      <c r="G6" s="8" t="n">
        <v>829668.7821</v>
      </c>
      <c r="H6" s="8" t="n">
        <v>7028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7</v>
      </c>
      <c r="D7" s="7" t="n">
        <v>162</v>
      </c>
      <c r="E7" s="7" t="n">
        <v>140</v>
      </c>
      <c r="F7" s="8" t="n">
        <v>157363.2055</v>
      </c>
      <c r="G7" s="8" t="n">
        <v>134595.7925</v>
      </c>
      <c r="H7" s="8" t="n">
        <v>681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90</v>
      </c>
      <c r="D8" s="7" t="n">
        <v>519</v>
      </c>
      <c r="E8" s="7" t="n">
        <v>511</v>
      </c>
      <c r="F8" s="8" t="n">
        <v>1697771.4039</v>
      </c>
      <c r="G8" s="8" t="n">
        <v>1693575.2846</v>
      </c>
      <c r="H8" s="8" t="n">
        <v>17131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15</v>
      </c>
      <c r="D9" s="7" t="n">
        <v>3781</v>
      </c>
      <c r="E9" s="7" t="n">
        <v>3765</v>
      </c>
      <c r="F9" s="8" t="n">
        <v>3688342.8232</v>
      </c>
      <c r="G9" s="8" t="n">
        <v>3713307.816</v>
      </c>
      <c r="H9" s="8" t="n">
        <v>39749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1</v>
      </c>
      <c r="D10" s="7" t="n">
        <v>2336</v>
      </c>
      <c r="E10" s="7" t="n">
        <v>2271</v>
      </c>
      <c r="F10" s="8" t="n">
        <v>552040.4403</v>
      </c>
      <c r="G10" s="8" t="n">
        <v>297868</v>
      </c>
      <c r="H10" s="8" t="n">
        <v>529419.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5</v>
      </c>
      <c r="D11" s="7" t="n">
        <v>62</v>
      </c>
      <c r="E11" s="7" t="n">
        <v>72</v>
      </c>
      <c r="F11" s="8" t="n">
        <v>137087.7551</v>
      </c>
      <c r="G11" s="8" t="n">
        <v>129543.7032</v>
      </c>
      <c r="H11" s="8" t="n">
        <v>1521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3</v>
      </c>
      <c r="D12" s="7" t="n">
        <v>179</v>
      </c>
      <c r="E12" s="7" t="n">
        <v>208</v>
      </c>
      <c r="F12" s="8" t="n">
        <v>325211</v>
      </c>
      <c r="G12" s="8" t="n">
        <v>372652</v>
      </c>
      <c r="H12" s="8" t="n">
        <v>2417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6</v>
      </c>
      <c r="D13" s="7" t="n">
        <v>55</v>
      </c>
      <c r="E13" s="7" t="n">
        <v>47</v>
      </c>
      <c r="F13" s="8" t="n">
        <v>184866</v>
      </c>
      <c r="G13" s="8" t="n">
        <v>182361</v>
      </c>
      <c r="H13" s="8" t="n">
        <v>1648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4</v>
      </c>
      <c r="D14" s="7" t="n">
        <v>47</v>
      </c>
      <c r="E14" s="7" t="n">
        <v>50</v>
      </c>
      <c r="F14" s="8" t="n">
        <v>1384959.88</v>
      </c>
      <c r="G14" s="8" t="n">
        <v>1228307.65</v>
      </c>
      <c r="H14" s="8" t="n">
        <v>123010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0</v>
      </c>
      <c r="D15" s="7" t="n">
        <v>80</v>
      </c>
      <c r="E15" s="7" t="n">
        <v>95</v>
      </c>
      <c r="F15" s="8" t="n">
        <v>199141</v>
      </c>
      <c r="G15" s="8" t="n">
        <v>262193</v>
      </c>
      <c r="H15" s="8" t="n">
        <v>3646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4</v>
      </c>
      <c r="D19" s="7" t="n">
        <v>121</v>
      </c>
      <c r="E19" s="7" t="n">
        <v>128</v>
      </c>
      <c r="F19" s="8" t="n">
        <v>1285510.14</v>
      </c>
      <c r="G19" s="8" t="n">
        <v>1367634.89</v>
      </c>
      <c r="H19" s="8" t="n">
        <v>170079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1</v>
      </c>
      <c r="D20" s="7" t="n">
        <v>4</v>
      </c>
      <c r="E20" s="7" t="n">
        <v>4</v>
      </c>
      <c r="F20" s="8" t="n">
        <v>56785.29</v>
      </c>
      <c r="G20" s="8" t="n">
        <v>20135.54</v>
      </c>
      <c r="H20" s="8" t="n">
        <v>3223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23</v>
      </c>
      <c r="D21" s="7" t="n">
        <v>234</v>
      </c>
      <c r="E21" s="7" t="n">
        <v>244</v>
      </c>
      <c r="F21" s="8" t="n">
        <v>6778889.88</v>
      </c>
      <c r="G21" s="8" t="n">
        <v>7715746.65</v>
      </c>
      <c r="H21" s="8" t="n">
        <v>871085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22</v>
      </c>
      <c r="F27" s="10" t="s">
        <v>28</v>
      </c>
      <c r="G27" s="10" t="s">
        <v>28</v>
      </c>
      <c r="H27" s="8" t="n">
        <v>374860.1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339</v>
      </c>
      <c r="F28" s="10" t="s">
        <v>28</v>
      </c>
      <c r="G28" s="10" t="s">
        <v>28</v>
      </c>
      <c r="H28" s="8" t="n">
        <v>2890649.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0</v>
      </c>
      <c r="E32" s="7" t="n">
        <v>0</v>
      </c>
      <c r="F32" s="8" t="n">
        <v>-90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446104.2101</v>
      </c>
      <c r="G38" s="8" t="n">
        <f aca="false">SUM(SUM(G6:G15),SUM(G19:G22),SUM(G27:G28),SUM(G32:G35))</f>
        <v>17947590.1084</v>
      </c>
      <c r="H38" s="8" t="n">
        <f aca="false">SUM(SUM(H6:H15),SUM(H19:H23),SUM(H27:H28),SUM(H32:H35))</f>
        <v>22851361.9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3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6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04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4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8:00Z</dcterms:created>
  <dc:creator>thb</dc:creator>
  <dc:description/>
  <dc:language>en-US</dc:language>
  <cp:lastModifiedBy>thb</cp:lastModifiedBy>
  <cp:lastPrinted>2009-11-20T19:38:07Z</cp:lastPrinted>
  <dcterms:modified xsi:type="dcterms:W3CDTF">2009-11-20T1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