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ell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Russell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84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4</v>
      </c>
      <c r="D6" s="7" t="n">
        <v>85</v>
      </c>
      <c r="E6" s="7" t="n">
        <v>51</v>
      </c>
      <c r="F6" s="8" t="n">
        <v>104250.0831</v>
      </c>
      <c r="G6" s="8" t="n">
        <v>123961.5921</v>
      </c>
      <c r="H6" s="8" t="n">
        <v>10501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0</v>
      </c>
      <c r="D7" s="7" t="n">
        <v>50</v>
      </c>
      <c r="E7" s="7" t="n">
        <v>39</v>
      </c>
      <c r="F7" s="8" t="n">
        <v>7780.8298</v>
      </c>
      <c r="G7" s="8" t="n">
        <v>35607.4585</v>
      </c>
      <c r="H7" s="8" t="n">
        <v>2768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2</v>
      </c>
      <c r="D8" s="7" t="n">
        <v>26</v>
      </c>
      <c r="E8" s="7" t="n">
        <v>29</v>
      </c>
      <c r="F8" s="8" t="n">
        <v>97781.0457</v>
      </c>
      <c r="G8" s="8" t="n">
        <v>68315.8503</v>
      </c>
      <c r="H8" s="8" t="n">
        <v>9980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64</v>
      </c>
      <c r="D9" s="7" t="n">
        <v>472</v>
      </c>
      <c r="E9" s="7" t="n">
        <v>423</v>
      </c>
      <c r="F9" s="8" t="n">
        <v>418031.675</v>
      </c>
      <c r="G9" s="8" t="n">
        <v>451229.2185</v>
      </c>
      <c r="H9" s="8" t="n">
        <v>3982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57</v>
      </c>
      <c r="D10" s="7" t="n">
        <v>356</v>
      </c>
      <c r="E10" s="7" t="n">
        <v>377</v>
      </c>
      <c r="F10" s="8" t="n">
        <v>109696.6361</v>
      </c>
      <c r="G10" s="8" t="n">
        <v>54054</v>
      </c>
      <c r="H10" s="8" t="n">
        <v>106559.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4</v>
      </c>
      <c r="D11" s="7" t="n">
        <v>9</v>
      </c>
      <c r="E11" s="7" t="n">
        <v>9</v>
      </c>
      <c r="F11" s="8" t="n">
        <v>25977.9588</v>
      </c>
      <c r="G11" s="8" t="n">
        <v>18620.9293</v>
      </c>
      <c r="H11" s="8" t="n">
        <v>1889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18</v>
      </c>
      <c r="E12" s="7" t="n">
        <v>12</v>
      </c>
      <c r="F12" s="8" t="n">
        <v>34920</v>
      </c>
      <c r="G12" s="8" t="n">
        <v>57561</v>
      </c>
      <c r="H12" s="8" t="n">
        <v>4558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12</v>
      </c>
      <c r="E13" s="7" t="n">
        <v>10</v>
      </c>
      <c r="F13" s="8" t="n">
        <v>25942</v>
      </c>
      <c r="G13" s="8" t="n">
        <v>52170</v>
      </c>
      <c r="H13" s="8" t="n">
        <v>5281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15</v>
      </c>
      <c r="E14" s="7" t="n">
        <v>13</v>
      </c>
      <c r="F14" s="8" t="n">
        <v>203955.65</v>
      </c>
      <c r="G14" s="8" t="n">
        <v>477514.37</v>
      </c>
      <c r="H14" s="8" t="n">
        <v>32501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1</v>
      </c>
      <c r="E15" s="7" t="n">
        <v>17</v>
      </c>
      <c r="F15" s="8" t="n">
        <v>46810</v>
      </c>
      <c r="G15" s="8" t="n">
        <v>41863</v>
      </c>
      <c r="H15" s="8" t="n">
        <v>6526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5</v>
      </c>
      <c r="D19" s="7" t="n">
        <v>26</v>
      </c>
      <c r="E19" s="7" t="n">
        <v>24</v>
      </c>
      <c r="F19" s="8" t="n">
        <v>341277.52</v>
      </c>
      <c r="G19" s="8" t="n">
        <v>279259.08</v>
      </c>
      <c r="H19" s="8" t="n">
        <v>32608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</v>
      </c>
      <c r="D20" s="7" t="n">
        <v>4</v>
      </c>
      <c r="E20" s="7" t="n">
        <v>3</v>
      </c>
      <c r="F20" s="8" t="n">
        <v>27670.02</v>
      </c>
      <c r="G20" s="8" t="n">
        <v>38452.48</v>
      </c>
      <c r="H20" s="8" t="n">
        <v>10962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4</v>
      </c>
      <c r="D21" s="7" t="n">
        <v>16</v>
      </c>
      <c r="E21" s="7" t="n">
        <v>18</v>
      </c>
      <c r="F21" s="8" t="n">
        <v>587459.116</v>
      </c>
      <c r="G21" s="8" t="n">
        <v>660963.65</v>
      </c>
      <c r="H21" s="8" t="n">
        <v>70992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4</v>
      </c>
      <c r="F27" s="10" t="s">
        <v>28</v>
      </c>
      <c r="G27" s="10" t="s">
        <v>28</v>
      </c>
      <c r="H27" s="8" t="n">
        <v>9786.6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65</v>
      </c>
      <c r="F28" s="10" t="s">
        <v>28</v>
      </c>
      <c r="G28" s="10" t="s">
        <v>28</v>
      </c>
      <c r="H28" s="8" t="n">
        <v>145316.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12</v>
      </c>
      <c r="D32" s="7" t="n">
        <v>12</v>
      </c>
      <c r="E32" s="7" t="n">
        <v>12</v>
      </c>
      <c r="F32" s="8" t="n">
        <v>1111848.18</v>
      </c>
      <c r="G32" s="8" t="n">
        <v>1052752.34</v>
      </c>
      <c r="H32" s="8" t="n">
        <v>1021329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143400.7145</v>
      </c>
      <c r="G38" s="8" t="n">
        <f aca="false">SUM(SUM(G6:G15),SUM(G19:G22),SUM(G27:G28),SUM(G32:G35))</f>
        <v>3412324.9687</v>
      </c>
      <c r="H38" s="8" t="n">
        <f aca="false">SUM(SUM(H6:H15),SUM(H19:H23),SUM(H27:H28),SUM(H32:H35))</f>
        <v>3566992.7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716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8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77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77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7:51Z</dcterms:created>
  <dc:creator>thb</dc:creator>
  <dc:description/>
  <dc:language>en-US</dc:language>
  <cp:lastModifiedBy>thb</cp:lastModifiedBy>
  <cp:lastPrinted>2009-11-20T19:37:57Z</cp:lastPrinted>
  <dcterms:modified xsi:type="dcterms:W3CDTF">2009-11-20T19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