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33</v>
      </c>
      <c r="E6" s="7" t="n">
        <v>25</v>
      </c>
      <c r="F6" s="8" t="n">
        <v>57354.1882</v>
      </c>
      <c r="G6" s="8" t="n">
        <v>46582.4389</v>
      </c>
      <c r="H6" s="8" t="n">
        <v>394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7</v>
      </c>
      <c r="E7" s="7" t="n">
        <v>18</v>
      </c>
      <c r="F7" s="8" t="n">
        <v>2355.9566</v>
      </c>
      <c r="G7" s="8" t="n">
        <v>13537.4835</v>
      </c>
      <c r="H7" s="8" t="n">
        <v>64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3</v>
      </c>
      <c r="E8" s="7" t="n">
        <v>15</v>
      </c>
      <c r="F8" s="8" t="n">
        <v>37129.7241</v>
      </c>
      <c r="G8" s="8" t="n">
        <v>36389.0754</v>
      </c>
      <c r="H8" s="8" t="n">
        <v>398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8</v>
      </c>
      <c r="D9" s="7" t="n">
        <v>190</v>
      </c>
      <c r="E9" s="7" t="n">
        <v>182</v>
      </c>
      <c r="F9" s="8" t="n">
        <v>187119.3103</v>
      </c>
      <c r="G9" s="8" t="n">
        <v>171232.6116</v>
      </c>
      <c r="H9" s="8" t="n">
        <v>1767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</v>
      </c>
      <c r="D10" s="7" t="n">
        <v>150</v>
      </c>
      <c r="E10" s="7" t="n">
        <v>150</v>
      </c>
      <c r="F10" s="8" t="n">
        <v>46652.4437</v>
      </c>
      <c r="G10" s="8" t="n">
        <v>23163</v>
      </c>
      <c r="H10" s="8" t="n">
        <v>43856.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4</v>
      </c>
      <c r="E11" s="7" t="n">
        <v>5</v>
      </c>
      <c r="F11" s="8" t="n">
        <v>5664.941</v>
      </c>
      <c r="G11" s="8" t="n">
        <v>7186.6305</v>
      </c>
      <c r="H11" s="8" t="n">
        <v>93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4</v>
      </c>
      <c r="E12" s="7" t="n">
        <v>20</v>
      </c>
      <c r="F12" s="8" t="n">
        <v>23402</v>
      </c>
      <c r="G12" s="8" t="n">
        <v>53048</v>
      </c>
      <c r="H12" s="8" t="n">
        <v>769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5</v>
      </c>
      <c r="F13" s="8" t="n">
        <v>0</v>
      </c>
      <c r="G13" s="8" t="n">
        <v>12039</v>
      </c>
      <c r="H13" s="8" t="n">
        <v>196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3</v>
      </c>
      <c r="E14" s="7" t="n">
        <v>8</v>
      </c>
      <c r="F14" s="8" t="n">
        <v>171676.1</v>
      </c>
      <c r="G14" s="8" t="n">
        <v>344107.4</v>
      </c>
      <c r="H14" s="8" t="n">
        <v>1932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9</v>
      </c>
      <c r="E15" s="7" t="n">
        <v>12</v>
      </c>
      <c r="F15" s="8" t="n">
        <v>5578</v>
      </c>
      <c r="G15" s="8" t="n">
        <v>27376</v>
      </c>
      <c r="H15" s="8" t="n">
        <v>46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</v>
      </c>
      <c r="D19" s="7" t="n">
        <v>13</v>
      </c>
      <c r="E19" s="7" t="n">
        <v>10</v>
      </c>
      <c r="F19" s="8" t="n">
        <v>166162.51</v>
      </c>
      <c r="G19" s="8" t="n">
        <v>172137.35</v>
      </c>
      <c r="H19" s="8" t="n">
        <v>16300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9</v>
      </c>
      <c r="E21" s="7" t="n">
        <v>9</v>
      </c>
      <c r="F21" s="8" t="n">
        <v>302022.52</v>
      </c>
      <c r="G21" s="8" t="n">
        <v>291551.97</v>
      </c>
      <c r="H21" s="8" t="n">
        <v>36582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</v>
      </c>
      <c r="F27" s="10" t="s">
        <v>28</v>
      </c>
      <c r="G27" s="10" t="s">
        <v>28</v>
      </c>
      <c r="H27" s="8" t="n">
        <v>193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68</v>
      </c>
      <c r="F28" s="10" t="s">
        <v>28</v>
      </c>
      <c r="G28" s="10" t="s">
        <v>28</v>
      </c>
      <c r="H28" s="8" t="n">
        <v>225968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05117.6939</v>
      </c>
      <c r="G38" s="8" t="n">
        <f aca="false">SUM(SUM(G6:G15),SUM(G19:G22),SUM(G27:G28),SUM(G32:G35))</f>
        <v>1198350.9599</v>
      </c>
      <c r="H38" s="8" t="n">
        <f aca="false">SUM(SUM(H6:H15),SUM(H19:H23),SUM(H27:H28),SUM(H32:H35))</f>
        <v>1408391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4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7:42Z</dcterms:created>
  <dc:creator>thb</dc:creator>
  <dc:description/>
  <dc:language>en-US</dc:language>
  <cp:lastModifiedBy>thb</cp:lastModifiedBy>
  <cp:lastPrinted>2009-11-20T19:37:49Z</cp:lastPrinted>
  <dcterms:modified xsi:type="dcterms:W3CDTF">2009-11-20T1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