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3</v>
      </c>
      <c r="E6" s="7" t="n">
        <v>17</v>
      </c>
      <c r="F6" s="8" t="n">
        <v>42551.8499</v>
      </c>
      <c r="G6" s="8" t="n">
        <v>34806.8704</v>
      </c>
      <c r="H6" s="8" t="n">
        <v>294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2</v>
      </c>
      <c r="E7" s="7" t="n">
        <v>14</v>
      </c>
      <c r="F7" s="8" t="n">
        <v>5607.9036</v>
      </c>
      <c r="G7" s="8" t="n">
        <v>20884.7945</v>
      </c>
      <c r="H7" s="8" t="n">
        <v>138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38</v>
      </c>
      <c r="E8" s="7" t="n">
        <v>27</v>
      </c>
      <c r="F8" s="8" t="n">
        <v>118050.7965</v>
      </c>
      <c r="G8" s="8" t="n">
        <v>83253.0909</v>
      </c>
      <c r="H8" s="8" t="n">
        <v>539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6</v>
      </c>
      <c r="D9" s="7" t="n">
        <v>272</v>
      </c>
      <c r="E9" s="7" t="n">
        <v>263</v>
      </c>
      <c r="F9" s="8" t="n">
        <v>206028.8152</v>
      </c>
      <c r="G9" s="8" t="n">
        <v>232969.1309</v>
      </c>
      <c r="H9" s="8" t="n">
        <v>2361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5</v>
      </c>
      <c r="D10" s="7" t="n">
        <v>181</v>
      </c>
      <c r="E10" s="7" t="n">
        <v>195</v>
      </c>
      <c r="F10" s="8" t="n">
        <v>55379.3015</v>
      </c>
      <c r="G10" s="8" t="n">
        <v>30326</v>
      </c>
      <c r="H10" s="8" t="n">
        <v>56044.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6</v>
      </c>
      <c r="E11" s="7" t="n">
        <v>5</v>
      </c>
      <c r="F11" s="8" t="n">
        <v>9780.7884</v>
      </c>
      <c r="G11" s="8" t="n">
        <v>9855.491</v>
      </c>
      <c r="H11" s="8" t="n">
        <v>105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3</v>
      </c>
      <c r="E12" s="7" t="n">
        <v>17</v>
      </c>
      <c r="F12" s="8" t="n">
        <v>54048</v>
      </c>
      <c r="G12" s="8" t="n">
        <v>31210</v>
      </c>
      <c r="H12" s="8" t="n">
        <v>305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10</v>
      </c>
      <c r="F13" s="8" t="n">
        <v>12971</v>
      </c>
      <c r="G13" s="8" t="n">
        <v>32105</v>
      </c>
      <c r="H13" s="8" t="n">
        <v>378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32940</v>
      </c>
      <c r="G14" s="8" t="n">
        <v>60154.2</v>
      </c>
      <c r="H14" s="8" t="n">
        <v>703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17</v>
      </c>
      <c r="F15" s="8" t="n">
        <v>19937</v>
      </c>
      <c r="G15" s="8" t="n">
        <v>27704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5</v>
      </c>
      <c r="E19" s="7" t="n">
        <v>22</v>
      </c>
      <c r="F19" s="8" t="n">
        <v>146788.02</v>
      </c>
      <c r="G19" s="8" t="n">
        <v>177283.55</v>
      </c>
      <c r="H19" s="8" t="n">
        <v>20331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3</v>
      </c>
      <c r="E20" s="7" t="n">
        <v>1</v>
      </c>
      <c r="F20" s="8" t="n">
        <v>32445.97</v>
      </c>
      <c r="G20" s="8" t="n">
        <v>20586.19</v>
      </c>
      <c r="H20" s="8" t="n">
        <v>273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6</v>
      </c>
      <c r="E21" s="7" t="n">
        <v>7</v>
      </c>
      <c r="F21" s="8" t="n">
        <v>24919.24</v>
      </c>
      <c r="G21" s="8" t="n">
        <v>57210.01</v>
      </c>
      <c r="H21" s="8" t="n">
        <v>381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7</v>
      </c>
      <c r="F27" s="10" t="s">
        <v>28</v>
      </c>
      <c r="G27" s="10" t="s">
        <v>28</v>
      </c>
      <c r="H27" s="8" t="n">
        <v>23651.4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82</v>
      </c>
      <c r="F28" s="10" t="s">
        <v>28</v>
      </c>
      <c r="G28" s="10" t="s">
        <v>28</v>
      </c>
      <c r="H28" s="8" t="n">
        <v>108694.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61448.6851</v>
      </c>
      <c r="G38" s="8" t="n">
        <f aca="false">SUM(SUM(G6:G15),SUM(G19:G22),SUM(G27:G28),SUM(G32:G35))</f>
        <v>818348.3277</v>
      </c>
      <c r="H38" s="8" t="n">
        <f aca="false">SUM(SUM(H6:H15),SUM(H19:H23),SUM(H27:H28),SUM(H32:H35))</f>
        <v>980583.1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6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9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33Z</dcterms:created>
  <dc:creator>thb</dc:creator>
  <dc:description/>
  <dc:language>en-US</dc:language>
  <cp:lastModifiedBy>thb</cp:lastModifiedBy>
  <cp:lastPrinted>2009-11-20T19:37:39Z</cp:lastPrinted>
  <dcterms:modified xsi:type="dcterms:W3CDTF">2009-11-20T1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