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2</v>
      </c>
      <c r="D6" s="7" t="n">
        <v>308</v>
      </c>
      <c r="E6" s="7" t="n">
        <v>277</v>
      </c>
      <c r="F6" s="8" t="n">
        <v>590350.3176</v>
      </c>
      <c r="G6" s="8" t="n">
        <v>475281.774</v>
      </c>
      <c r="H6" s="8" t="n">
        <v>4026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5</v>
      </c>
      <c r="D7" s="7" t="n">
        <v>175</v>
      </c>
      <c r="E7" s="7" t="n">
        <v>143</v>
      </c>
      <c r="F7" s="8" t="n">
        <v>99900.7078</v>
      </c>
      <c r="G7" s="8" t="n">
        <v>93275.1964</v>
      </c>
      <c r="H7" s="8" t="n">
        <v>586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5</v>
      </c>
      <c r="D8" s="7" t="n">
        <v>184</v>
      </c>
      <c r="E8" s="7" t="n">
        <v>164</v>
      </c>
      <c r="F8" s="8" t="n">
        <v>694707.1736</v>
      </c>
      <c r="G8" s="8" t="n">
        <v>645523.2749</v>
      </c>
      <c r="H8" s="8" t="n">
        <v>5820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7</v>
      </c>
      <c r="D9" s="7" t="n">
        <v>1897</v>
      </c>
      <c r="E9" s="7" t="n">
        <v>1945</v>
      </c>
      <c r="F9" s="8" t="n">
        <v>2028128.3441</v>
      </c>
      <c r="G9" s="8" t="n">
        <v>1926719.4092</v>
      </c>
      <c r="H9" s="8" t="n">
        <v>20702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4</v>
      </c>
      <c r="D10" s="7" t="n">
        <v>1040</v>
      </c>
      <c r="E10" s="7" t="n">
        <v>1136</v>
      </c>
      <c r="F10" s="8" t="n">
        <v>248390.7854</v>
      </c>
      <c r="G10" s="8" t="n">
        <v>121057</v>
      </c>
      <c r="H10" s="8" t="n">
        <v>233092.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8</v>
      </c>
      <c r="D11" s="7" t="n">
        <v>40</v>
      </c>
      <c r="E11" s="7" t="n">
        <v>33</v>
      </c>
      <c r="F11" s="8" t="n">
        <v>93239.9664</v>
      </c>
      <c r="G11" s="8" t="n">
        <v>84480.6899</v>
      </c>
      <c r="H11" s="8" t="n">
        <v>7975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3</v>
      </c>
      <c r="D12" s="7" t="n">
        <v>207</v>
      </c>
      <c r="E12" s="7" t="n">
        <v>212</v>
      </c>
      <c r="F12" s="8" t="n">
        <v>581260</v>
      </c>
      <c r="G12" s="8" t="n">
        <v>455013</v>
      </c>
      <c r="H12" s="8" t="n">
        <v>4525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24</v>
      </c>
      <c r="E13" s="7" t="n">
        <v>32</v>
      </c>
      <c r="F13" s="8" t="n">
        <v>108939</v>
      </c>
      <c r="G13" s="8" t="n">
        <v>80717</v>
      </c>
      <c r="H13" s="8" t="n">
        <v>991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71</v>
      </c>
      <c r="E14" s="7" t="n">
        <v>81</v>
      </c>
      <c r="F14" s="8" t="n">
        <v>1725876.18</v>
      </c>
      <c r="G14" s="8" t="n">
        <v>1799026.57</v>
      </c>
      <c r="H14" s="8" t="n">
        <v>197156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6</v>
      </c>
      <c r="D15" s="7" t="n">
        <v>76</v>
      </c>
      <c r="E15" s="7" t="n">
        <v>82</v>
      </c>
      <c r="F15" s="8" t="n">
        <v>252266</v>
      </c>
      <c r="G15" s="8" t="n">
        <v>309208</v>
      </c>
      <c r="H15" s="8" t="n">
        <v>3147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</v>
      </c>
      <c r="D19" s="7" t="n">
        <v>78</v>
      </c>
      <c r="E19" s="7" t="n">
        <v>88</v>
      </c>
      <c r="F19" s="8" t="n">
        <v>561149.07</v>
      </c>
      <c r="G19" s="8" t="n">
        <v>535602.79</v>
      </c>
      <c r="H19" s="8" t="n">
        <v>7244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3</v>
      </c>
      <c r="F20" s="8" t="n">
        <v>0</v>
      </c>
      <c r="G20" s="8" t="n">
        <v>7487</v>
      </c>
      <c r="H20" s="8" t="n">
        <v>1038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7</v>
      </c>
      <c r="D21" s="7" t="n">
        <v>124</v>
      </c>
      <c r="E21" s="7" t="n">
        <v>121</v>
      </c>
      <c r="F21" s="8" t="n">
        <v>3877175.3</v>
      </c>
      <c r="G21" s="8" t="n">
        <v>4366483.6</v>
      </c>
      <c r="H21" s="8" t="n">
        <v>42424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7</v>
      </c>
      <c r="F27" s="10" t="s">
        <v>28</v>
      </c>
      <c r="G27" s="10" t="s">
        <v>28</v>
      </c>
      <c r="H27" s="8" t="n">
        <v>68399.0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31</v>
      </c>
      <c r="F28" s="10" t="s">
        <v>28</v>
      </c>
      <c r="G28" s="10" t="s">
        <v>28</v>
      </c>
      <c r="H28" s="8" t="n">
        <v>2501434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861382.8449</v>
      </c>
      <c r="G38" s="8" t="n">
        <f aca="false">SUM(SUM(G6:G15),SUM(G19:G22),SUM(G27:G28),SUM(G32:G35))</f>
        <v>10899875.3044</v>
      </c>
      <c r="H38" s="8" t="n">
        <f aca="false">SUM(SUM(H6:H15),SUM(H19:H23),SUM(H27:H28),SUM(H32:H35))</f>
        <v>13811579.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03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4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0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7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22Z</dcterms:created>
  <dc:creator>thb</dc:creator>
  <dc:description/>
  <dc:language>en-US</dc:language>
  <cp:lastModifiedBy>thb</cp:lastModifiedBy>
  <cp:lastPrinted>2009-11-20T19:37:29Z</cp:lastPrinted>
  <dcterms:modified xsi:type="dcterms:W3CDTF">2009-11-20T1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