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0</v>
      </c>
      <c r="D6" s="7" t="n">
        <v>116</v>
      </c>
      <c r="E6" s="7" t="n">
        <v>97</v>
      </c>
      <c r="F6" s="8" t="n">
        <v>181194.4549</v>
      </c>
      <c r="G6" s="8" t="n">
        <v>165915.6927</v>
      </c>
      <c r="H6" s="8" t="n">
        <v>1405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37</v>
      </c>
      <c r="E7" s="7" t="n">
        <v>32</v>
      </c>
      <c r="F7" s="8" t="n">
        <v>14106.3752</v>
      </c>
      <c r="G7" s="8" t="n">
        <v>14167.4718</v>
      </c>
      <c r="H7" s="8" t="n">
        <v>102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29</v>
      </c>
      <c r="E8" s="7" t="n">
        <v>23</v>
      </c>
      <c r="F8" s="8" t="n">
        <v>79785.2117</v>
      </c>
      <c r="G8" s="8" t="n">
        <v>71490.7394</v>
      </c>
      <c r="H8" s="8" t="n">
        <v>614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0</v>
      </c>
      <c r="D9" s="7" t="n">
        <v>592</v>
      </c>
      <c r="E9" s="7" t="n">
        <v>570</v>
      </c>
      <c r="F9" s="8" t="n">
        <v>592296.2283</v>
      </c>
      <c r="G9" s="8" t="n">
        <v>565112.8862</v>
      </c>
      <c r="H9" s="8" t="n">
        <v>5908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0</v>
      </c>
      <c r="D10" s="7" t="n">
        <v>478</v>
      </c>
      <c r="E10" s="7" t="n">
        <v>447</v>
      </c>
      <c r="F10" s="8" t="n">
        <v>109838.8892</v>
      </c>
      <c r="G10" s="8" t="n">
        <v>61211</v>
      </c>
      <c r="H10" s="8" t="n">
        <v>109612.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</v>
      </c>
      <c r="D11" s="7" t="n">
        <v>11</v>
      </c>
      <c r="E11" s="7" t="n">
        <v>13</v>
      </c>
      <c r="F11" s="8" t="n">
        <v>23956.703</v>
      </c>
      <c r="G11" s="8" t="n">
        <v>22718.5413</v>
      </c>
      <c r="H11" s="8" t="n">
        <v>2770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8</v>
      </c>
      <c r="E12" s="7" t="n">
        <v>20</v>
      </c>
      <c r="F12" s="8" t="n">
        <v>31416</v>
      </c>
      <c r="G12" s="8" t="n">
        <v>34502</v>
      </c>
      <c r="H12" s="8" t="n">
        <v>271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1</v>
      </c>
      <c r="E13" s="7" t="n">
        <v>17</v>
      </c>
      <c r="F13" s="8" t="n">
        <v>43237</v>
      </c>
      <c r="G13" s="8" t="n">
        <v>48157</v>
      </c>
      <c r="H13" s="8" t="n">
        <v>773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31</v>
      </c>
      <c r="E14" s="7" t="n">
        <v>41</v>
      </c>
      <c r="F14" s="8" t="n">
        <v>591974.1</v>
      </c>
      <c r="G14" s="8" t="n">
        <v>825612</v>
      </c>
      <c r="H14" s="8" t="n">
        <v>106681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5</v>
      </c>
      <c r="E15" s="7" t="n">
        <v>17</v>
      </c>
      <c r="F15" s="8" t="n">
        <v>59720</v>
      </c>
      <c r="G15" s="8" t="n">
        <v>74120</v>
      </c>
      <c r="H15" s="8" t="n">
        <v>6526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</v>
      </c>
      <c r="D19" s="7" t="n">
        <v>16</v>
      </c>
      <c r="E19" s="7" t="n">
        <v>14</v>
      </c>
      <c r="F19" s="8" t="n">
        <v>221004.64</v>
      </c>
      <c r="G19" s="8" t="n">
        <v>237345.34</v>
      </c>
      <c r="H19" s="8" t="n">
        <v>28478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</v>
      </c>
      <c r="D21" s="7" t="n">
        <v>14</v>
      </c>
      <c r="E21" s="7" t="n">
        <v>16</v>
      </c>
      <c r="F21" s="8" t="n">
        <v>276060.45</v>
      </c>
      <c r="G21" s="8" t="n">
        <v>307133.01</v>
      </c>
      <c r="H21" s="8" t="n">
        <v>35854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5</v>
      </c>
      <c r="F27" s="10" t="s">
        <v>28</v>
      </c>
      <c r="G27" s="10" t="s">
        <v>28</v>
      </c>
      <c r="H27" s="8" t="n">
        <v>27453.28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93</v>
      </c>
      <c r="F28" s="10" t="s">
        <v>28</v>
      </c>
      <c r="G28" s="10" t="s">
        <v>28</v>
      </c>
      <c r="H28" s="8" t="n">
        <v>349279.9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224590.0523</v>
      </c>
      <c r="G38" s="8" t="n">
        <f aca="false">SUM(SUM(G6:G15),SUM(G19:G22),SUM(G27:G28),SUM(G32:G35))</f>
        <v>2427485.6814</v>
      </c>
      <c r="H38" s="8" t="n">
        <f aca="false">SUM(SUM(H6:H15),SUM(H19:H23),SUM(H27:H28),SUM(H32:H35))</f>
        <v>3197040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058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1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56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9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7:12Z</dcterms:created>
  <dc:creator>thb</dc:creator>
  <dc:description/>
  <dc:language>en-US</dc:language>
  <cp:lastModifiedBy>thb</cp:lastModifiedBy>
  <cp:lastPrinted>2009-11-20T19:37:19Z</cp:lastPrinted>
  <dcterms:modified xsi:type="dcterms:W3CDTF">2009-11-20T19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