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ublic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Republic</t>
  </si>
  <si>
    <t xml:space="preserve">Persons Served</t>
  </si>
  <si>
    <t xml:space="preserve">Annual Service Dollars</t>
  </si>
  <si>
    <t xml:space="preserve">Caseload Unit</t>
  </si>
  <si>
    <t xml:space="preserve">FY 2006</t>
  </si>
  <si>
    <t xml:space="preserve">FY 2007</t>
  </si>
  <si>
    <t xml:space="preserve">FY 2008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79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0</v>
      </c>
      <c r="D6" s="7" t="n">
        <v>24</v>
      </c>
      <c r="E6" s="7" t="n">
        <v>17</v>
      </c>
      <c r="F6" s="8" t="n">
        <v>38007.8949</v>
      </c>
      <c r="G6" s="8" t="n">
        <v>32203.681</v>
      </c>
      <c r="H6" s="8" t="n">
        <v>2728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4</v>
      </c>
      <c r="D7" s="7" t="n">
        <v>9</v>
      </c>
      <c r="E7" s="7" t="n">
        <v>6</v>
      </c>
      <c r="F7" s="8" t="n">
        <v>6443.7098</v>
      </c>
      <c r="G7" s="8" t="n">
        <v>4454.249</v>
      </c>
      <c r="H7" s="8" t="n">
        <v>355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6</v>
      </c>
      <c r="D8" s="7" t="n">
        <v>11</v>
      </c>
      <c r="E8" s="7" t="n">
        <v>17</v>
      </c>
      <c r="F8" s="8" t="n">
        <v>13783.7895</v>
      </c>
      <c r="G8" s="8" t="n">
        <v>22783.7432</v>
      </c>
      <c r="H8" s="8" t="n">
        <v>3402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42</v>
      </c>
      <c r="D9" s="7" t="n">
        <v>242</v>
      </c>
      <c r="E9" s="7" t="n">
        <v>207</v>
      </c>
      <c r="F9" s="8" t="n">
        <v>202131.1397</v>
      </c>
      <c r="G9" s="8" t="n">
        <v>201905.5786</v>
      </c>
      <c r="H9" s="8" t="n">
        <v>17476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58</v>
      </c>
      <c r="D10" s="7" t="n">
        <v>219</v>
      </c>
      <c r="E10" s="7" t="n">
        <v>237</v>
      </c>
      <c r="F10" s="8" t="n">
        <v>76152.3222</v>
      </c>
      <c r="G10" s="8" t="n">
        <v>34994</v>
      </c>
      <c r="H10" s="8" t="n">
        <v>66298.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4</v>
      </c>
      <c r="D11" s="7" t="n">
        <v>5</v>
      </c>
      <c r="E11" s="7" t="n">
        <v>3</v>
      </c>
      <c r="F11" s="8" t="n">
        <v>6998.0456</v>
      </c>
      <c r="G11" s="8" t="n">
        <v>9112.7117</v>
      </c>
      <c r="H11" s="8" t="n">
        <v>651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5</v>
      </c>
      <c r="D12" s="7" t="n">
        <v>28</v>
      </c>
      <c r="E12" s="7" t="n">
        <v>30</v>
      </c>
      <c r="F12" s="8" t="n">
        <v>60521</v>
      </c>
      <c r="G12" s="8" t="n">
        <v>59061</v>
      </c>
      <c r="H12" s="8" t="n">
        <v>3728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8</v>
      </c>
      <c r="D13" s="7" t="n">
        <v>6</v>
      </c>
      <c r="E13" s="7" t="n">
        <v>10</v>
      </c>
      <c r="F13" s="8" t="n">
        <v>26409</v>
      </c>
      <c r="G13" s="8" t="n">
        <v>20927</v>
      </c>
      <c r="H13" s="8" t="n">
        <v>3124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</v>
      </c>
      <c r="D14" s="7" t="n">
        <v>2</v>
      </c>
      <c r="E14" s="7" t="n">
        <v>2</v>
      </c>
      <c r="F14" s="8" t="n">
        <v>46029.4</v>
      </c>
      <c r="G14" s="8" t="n">
        <v>67192.07</v>
      </c>
      <c r="H14" s="8" t="n">
        <v>5272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6</v>
      </c>
      <c r="D15" s="7" t="n">
        <v>15</v>
      </c>
      <c r="E15" s="7" t="n">
        <v>15</v>
      </c>
      <c r="F15" s="8" t="n">
        <v>82687</v>
      </c>
      <c r="G15" s="8" t="n">
        <v>80531</v>
      </c>
      <c r="H15" s="8" t="n">
        <v>5758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0</v>
      </c>
      <c r="D19" s="7" t="n">
        <v>11</v>
      </c>
      <c r="E19" s="7" t="n">
        <v>12</v>
      </c>
      <c r="F19" s="8" t="n">
        <v>133412.27</v>
      </c>
      <c r="G19" s="8" t="n">
        <v>161365.33</v>
      </c>
      <c r="H19" s="8" t="n">
        <v>187044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1</v>
      </c>
      <c r="E20" s="7" t="n">
        <v>0</v>
      </c>
      <c r="F20" s="8" t="n">
        <v>0</v>
      </c>
      <c r="G20" s="8" t="n">
        <v>7936.51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1</v>
      </c>
      <c r="D21" s="7" t="n">
        <v>14</v>
      </c>
      <c r="E21" s="7" t="n">
        <v>14</v>
      </c>
      <c r="F21" s="8" t="n">
        <v>243403.67</v>
      </c>
      <c r="G21" s="8" t="n">
        <v>304426.01</v>
      </c>
      <c r="H21" s="8" t="n">
        <v>582584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9" t="s">
        <v>28</v>
      </c>
      <c r="E22" s="7" t="n">
        <v>0</v>
      </c>
      <c r="F22" s="10" t="s">
        <v>28</v>
      </c>
      <c r="G22" s="10" t="s">
        <v>28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9" t="s">
        <v>28</v>
      </c>
      <c r="E27" s="7" t="n">
        <v>2</v>
      </c>
      <c r="F27" s="10" t="s">
        <v>28</v>
      </c>
      <c r="G27" s="10" t="s">
        <v>28</v>
      </c>
      <c r="H27" s="8" t="n">
        <v>270.56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9" t="s">
        <v>28</v>
      </c>
      <c r="E28" s="7" t="n">
        <v>100</v>
      </c>
      <c r="F28" s="10" t="s">
        <v>28</v>
      </c>
      <c r="G28" s="10" t="s">
        <v>28</v>
      </c>
      <c r="H28" s="8" t="n">
        <v>441959.88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935979.2417</v>
      </c>
      <c r="G38" s="8" t="n">
        <f aca="false">SUM(SUM(G6:G15),SUM(G19:G22),SUM(G27:G28),SUM(G32:G35))</f>
        <v>1006892.8835</v>
      </c>
      <c r="H38" s="8" t="n">
        <f aca="false">SUM(SUM(H6:H15),SUM(H19:H23),SUM(H27:H28),SUM(H32:H35))</f>
        <v>1703145.74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564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140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290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152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9:37:04Z</dcterms:created>
  <dc:creator>thb</dc:creator>
  <dc:description/>
  <dc:language>en-US</dc:language>
  <cp:lastModifiedBy>thb</cp:lastModifiedBy>
  <cp:lastPrinted>2009-11-20T19:37:10Z</cp:lastPrinted>
  <dcterms:modified xsi:type="dcterms:W3CDTF">2009-11-20T19:3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