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Reno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54</v>
      </c>
      <c r="D6" s="7" t="n">
        <v>1060</v>
      </c>
      <c r="E6" s="7" t="n">
        <v>921</v>
      </c>
      <c r="F6" s="8" t="n">
        <v>1802684.7162</v>
      </c>
      <c r="G6" s="8" t="n">
        <v>1544160.9837</v>
      </c>
      <c r="H6" s="8" t="n">
        <v>13081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03</v>
      </c>
      <c r="D7" s="7" t="n">
        <v>401</v>
      </c>
      <c r="E7" s="7" t="n">
        <v>374</v>
      </c>
      <c r="F7" s="8" t="n">
        <v>220620.3583</v>
      </c>
      <c r="G7" s="8" t="n">
        <v>227696.3063</v>
      </c>
      <c r="H7" s="8" t="n">
        <v>21861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59</v>
      </c>
      <c r="D8" s="7" t="n">
        <v>609</v>
      </c>
      <c r="E8" s="7" t="n">
        <v>587</v>
      </c>
      <c r="F8" s="8" t="n">
        <v>1718458.7922</v>
      </c>
      <c r="G8" s="8" t="n">
        <v>1801995.3137</v>
      </c>
      <c r="H8" s="8" t="n">
        <v>17063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695</v>
      </c>
      <c r="D9" s="7" t="n">
        <v>5758</v>
      </c>
      <c r="E9" s="7" t="n">
        <v>5883</v>
      </c>
      <c r="F9" s="8" t="n">
        <v>5704027.898</v>
      </c>
      <c r="G9" s="8" t="n">
        <v>5821416.0571</v>
      </c>
      <c r="H9" s="8" t="n">
        <v>628669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94</v>
      </c>
      <c r="D10" s="7" t="n">
        <v>3583</v>
      </c>
      <c r="E10" s="7" t="n">
        <v>3441</v>
      </c>
      <c r="F10" s="8" t="n">
        <v>837414.3236</v>
      </c>
      <c r="G10" s="8" t="n">
        <v>453099</v>
      </c>
      <c r="H10" s="8" t="n">
        <v>827943.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32</v>
      </c>
      <c r="D11" s="7" t="n">
        <v>120</v>
      </c>
      <c r="E11" s="7" t="n">
        <v>157</v>
      </c>
      <c r="F11" s="8" t="n">
        <v>243504.0588</v>
      </c>
      <c r="G11" s="8" t="n">
        <v>246382.9873</v>
      </c>
      <c r="H11" s="8" t="n">
        <v>33956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27</v>
      </c>
      <c r="D12" s="7" t="n">
        <v>291</v>
      </c>
      <c r="E12" s="7" t="n">
        <v>312</v>
      </c>
      <c r="F12" s="8" t="n">
        <v>562347</v>
      </c>
      <c r="G12" s="8" t="n">
        <v>480549</v>
      </c>
      <c r="H12" s="8" t="n">
        <v>3589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1</v>
      </c>
      <c r="D13" s="7" t="n">
        <v>101</v>
      </c>
      <c r="E13" s="7" t="n">
        <v>127</v>
      </c>
      <c r="F13" s="8" t="n">
        <v>523166</v>
      </c>
      <c r="G13" s="8" t="n">
        <v>449464</v>
      </c>
      <c r="H13" s="8" t="n">
        <v>5957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35</v>
      </c>
      <c r="D14" s="7" t="n">
        <v>234</v>
      </c>
      <c r="E14" s="7" t="n">
        <v>226</v>
      </c>
      <c r="F14" s="8" t="n">
        <v>5886253.02</v>
      </c>
      <c r="G14" s="8" t="n">
        <v>5495334.8</v>
      </c>
      <c r="H14" s="8" t="n">
        <v>586349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6</v>
      </c>
      <c r="D15" s="7" t="n">
        <v>212</v>
      </c>
      <c r="E15" s="7" t="n">
        <v>261</v>
      </c>
      <c r="F15" s="8" t="n">
        <v>526611</v>
      </c>
      <c r="G15" s="8" t="n">
        <v>705007</v>
      </c>
      <c r="H15" s="8" t="n">
        <v>100193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50</v>
      </c>
      <c r="D19" s="7" t="n">
        <v>172</v>
      </c>
      <c r="E19" s="7" t="n">
        <v>182</v>
      </c>
      <c r="F19" s="8" t="n">
        <v>1905953.64</v>
      </c>
      <c r="G19" s="8" t="n">
        <v>2164374.38</v>
      </c>
      <c r="H19" s="8" t="n">
        <v>247073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0</v>
      </c>
      <c r="F20" s="8" t="n">
        <v>4937.53</v>
      </c>
      <c r="G20" s="8" t="n">
        <v>20.75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93</v>
      </c>
      <c r="D21" s="7" t="n">
        <v>192</v>
      </c>
      <c r="E21" s="7" t="n">
        <v>204</v>
      </c>
      <c r="F21" s="8" t="n">
        <v>5759670.16</v>
      </c>
      <c r="G21" s="8" t="n">
        <v>6080430.04</v>
      </c>
      <c r="H21" s="8" t="n">
        <v>695202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52</v>
      </c>
      <c r="F27" s="10" t="s">
        <v>28</v>
      </c>
      <c r="G27" s="10" t="s">
        <v>28</v>
      </c>
      <c r="H27" s="8" t="n">
        <v>346268.0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653</v>
      </c>
      <c r="F28" s="10" t="s">
        <v>28</v>
      </c>
      <c r="G28" s="10" t="s">
        <v>28</v>
      </c>
      <c r="H28" s="8" t="n">
        <v>4022096.3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</v>
      </c>
      <c r="D32" s="7" t="n">
        <v>3</v>
      </c>
      <c r="E32" s="7" t="n">
        <v>1</v>
      </c>
      <c r="F32" s="8" t="n">
        <v>-504.42</v>
      </c>
      <c r="G32" s="8" t="n">
        <v>9218.4</v>
      </c>
      <c r="H32" s="8" t="n">
        <v>2734.2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5695144.0771</v>
      </c>
      <c r="G38" s="8" t="n">
        <f aca="false">SUM(SUM(G6:G15),SUM(G19:G22),SUM(G27:G28),SUM(G32:G35))</f>
        <v>25479149.0181</v>
      </c>
      <c r="H38" s="8" t="n">
        <f aca="false">SUM(SUM(H6:H15),SUM(H19:H23),SUM(H27:H28),SUM(H32:H35))</f>
        <v>32301318.6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423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78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63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061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6:53Z</dcterms:created>
  <dc:creator>thb</dc:creator>
  <dc:description/>
  <dc:language>en-US</dc:language>
  <cp:lastModifiedBy>thb</cp:lastModifiedBy>
  <cp:lastPrinted>2009-11-20T19:37:00Z</cp:lastPrinted>
  <dcterms:modified xsi:type="dcterms:W3CDTF">2009-11-20T19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