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70</v>
      </c>
      <c r="E6" s="7" t="n">
        <v>43</v>
      </c>
      <c r="F6" s="8" t="n">
        <v>71116.9944</v>
      </c>
      <c r="G6" s="8" t="n">
        <v>95013.4032</v>
      </c>
      <c r="H6" s="8" t="n">
        <v>804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34</v>
      </c>
      <c r="E7" s="7" t="n">
        <v>25</v>
      </c>
      <c r="F7" s="8" t="n">
        <v>16991.0379</v>
      </c>
      <c r="G7" s="8" t="n">
        <v>9001.6513</v>
      </c>
      <c r="H7" s="8" t="n">
        <v>19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</v>
      </c>
      <c r="D8" s="7" t="n">
        <v>44</v>
      </c>
      <c r="E8" s="7" t="n">
        <v>32</v>
      </c>
      <c r="F8" s="8" t="n">
        <v>165758.0851</v>
      </c>
      <c r="G8" s="8" t="n">
        <v>129407.464</v>
      </c>
      <c r="H8" s="8" t="n">
        <v>887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3</v>
      </c>
      <c r="D9" s="7" t="n">
        <v>604</v>
      </c>
      <c r="E9" s="7" t="n">
        <v>546</v>
      </c>
      <c r="F9" s="8" t="n">
        <v>503052.2126</v>
      </c>
      <c r="G9" s="8" t="n">
        <v>580119.3752</v>
      </c>
      <c r="H9" s="8" t="n">
        <v>5117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8</v>
      </c>
      <c r="D10" s="7" t="n">
        <v>363</v>
      </c>
      <c r="E10" s="7" t="n">
        <v>359</v>
      </c>
      <c r="F10" s="8" t="n">
        <v>98140.7191</v>
      </c>
      <c r="G10" s="8" t="n">
        <v>50564</v>
      </c>
      <c r="H10" s="8" t="n">
        <v>87954.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15</v>
      </c>
      <c r="E11" s="7" t="n">
        <v>15</v>
      </c>
      <c r="F11" s="8" t="n">
        <v>20307.9948</v>
      </c>
      <c r="G11" s="8" t="n">
        <v>25353.1032</v>
      </c>
      <c r="H11" s="8" t="n">
        <v>308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50</v>
      </c>
      <c r="E12" s="7" t="n">
        <v>47</v>
      </c>
      <c r="F12" s="8" t="n">
        <v>237972</v>
      </c>
      <c r="G12" s="8" t="n">
        <v>116329</v>
      </c>
      <c r="H12" s="8" t="n">
        <v>563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22</v>
      </c>
      <c r="E13" s="7" t="n">
        <v>15</v>
      </c>
      <c r="F13" s="8" t="n">
        <v>43237</v>
      </c>
      <c r="G13" s="8" t="n">
        <v>100327</v>
      </c>
      <c r="H13" s="8" t="n">
        <v>710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18</v>
      </c>
      <c r="F14" s="8" t="n">
        <v>270568.56</v>
      </c>
      <c r="G14" s="8" t="n">
        <v>305768</v>
      </c>
      <c r="H14" s="8" t="n">
        <v>4808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9</v>
      </c>
      <c r="E15" s="7" t="n">
        <v>18</v>
      </c>
      <c r="F15" s="8" t="n">
        <v>59577</v>
      </c>
      <c r="G15" s="8" t="n">
        <v>67767</v>
      </c>
      <c r="H15" s="8" t="n">
        <v>690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26</v>
      </c>
      <c r="E19" s="7" t="n">
        <v>32</v>
      </c>
      <c r="F19" s="8" t="n">
        <v>173439.29</v>
      </c>
      <c r="G19" s="8" t="n">
        <v>173716.98</v>
      </c>
      <c r="H19" s="8" t="n">
        <v>22522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6131.71</v>
      </c>
      <c r="G20" s="8" t="n">
        <v>19342.84</v>
      </c>
      <c r="H20" s="8" t="n">
        <v>2499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16</v>
      </c>
      <c r="E21" s="7" t="n">
        <v>16</v>
      </c>
      <c r="F21" s="8" t="n">
        <v>166327.75</v>
      </c>
      <c r="G21" s="8" t="n">
        <v>401011.59</v>
      </c>
      <c r="H21" s="8" t="n">
        <v>4479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4</v>
      </c>
      <c r="F27" s="10" t="s">
        <v>28</v>
      </c>
      <c r="G27" s="10" t="s">
        <v>28</v>
      </c>
      <c r="H27" s="8" t="n">
        <v>45932.9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69</v>
      </c>
      <c r="F28" s="10" t="s">
        <v>28</v>
      </c>
      <c r="G28" s="10" t="s">
        <v>28</v>
      </c>
      <c r="H28" s="8" t="n">
        <v>289521.6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32620.3539</v>
      </c>
      <c r="G38" s="8" t="n">
        <f aca="false">SUM(SUM(G6:G15),SUM(G19:G22),SUM(G27:G28),SUM(G32:G35))</f>
        <v>2073721.4069</v>
      </c>
      <c r="H38" s="8" t="n">
        <f aca="false">SUM(SUM(H6:H15),SUM(H19:H23),SUM(H27:H28),SUM(H32:H35))</f>
        <v>2512663.6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7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6:34Z</dcterms:created>
  <dc:creator>thb</dc:creator>
  <dc:description/>
  <dc:language>en-US</dc:language>
  <cp:lastModifiedBy>thb</cp:lastModifiedBy>
  <cp:lastPrinted>2009-11-20T19:36:41Z</cp:lastPrinted>
  <dcterms:modified xsi:type="dcterms:W3CDTF">2009-11-20T1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