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tawatomie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Pottawatomie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75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4</v>
      </c>
      <c r="D6" s="7" t="n">
        <v>69</v>
      </c>
      <c r="E6" s="7" t="n">
        <v>63</v>
      </c>
      <c r="F6" s="8" t="n">
        <v>128452.1911</v>
      </c>
      <c r="G6" s="8" t="n">
        <v>88103.0091</v>
      </c>
      <c r="H6" s="8" t="n">
        <v>7463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8</v>
      </c>
      <c r="D7" s="7" t="n">
        <v>30</v>
      </c>
      <c r="E7" s="7" t="n">
        <v>27</v>
      </c>
      <c r="F7" s="8" t="n">
        <v>23539.8479</v>
      </c>
      <c r="G7" s="8" t="n">
        <v>23630.4079</v>
      </c>
      <c r="H7" s="8" t="n">
        <v>1129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5</v>
      </c>
      <c r="D8" s="7" t="n">
        <v>40</v>
      </c>
      <c r="E8" s="7" t="n">
        <v>34</v>
      </c>
      <c r="F8" s="8" t="n">
        <v>115200.3221</v>
      </c>
      <c r="G8" s="8" t="n">
        <v>114824.807</v>
      </c>
      <c r="H8" s="8" t="n">
        <v>8856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70</v>
      </c>
      <c r="D9" s="7" t="n">
        <v>777</v>
      </c>
      <c r="E9" s="7" t="n">
        <v>751</v>
      </c>
      <c r="F9" s="8" t="n">
        <v>662876.8347</v>
      </c>
      <c r="G9" s="8" t="n">
        <v>697073.6445</v>
      </c>
      <c r="H9" s="8" t="n">
        <v>72543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12</v>
      </c>
      <c r="D10" s="7" t="n">
        <v>640</v>
      </c>
      <c r="E10" s="7" t="n">
        <v>554</v>
      </c>
      <c r="F10" s="8" t="n">
        <v>148673.3036</v>
      </c>
      <c r="G10" s="8" t="n">
        <v>68900</v>
      </c>
      <c r="H10" s="8" t="n">
        <v>113603.3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1</v>
      </c>
      <c r="D11" s="7" t="n">
        <v>9</v>
      </c>
      <c r="E11" s="7" t="n">
        <v>10</v>
      </c>
      <c r="F11" s="8" t="n">
        <v>20645.5405</v>
      </c>
      <c r="G11" s="8" t="n">
        <v>17170.7412</v>
      </c>
      <c r="H11" s="8" t="n">
        <v>2233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8</v>
      </c>
      <c r="D12" s="7" t="n">
        <v>64</v>
      </c>
      <c r="E12" s="7" t="n">
        <v>75</v>
      </c>
      <c r="F12" s="8" t="n">
        <v>117271</v>
      </c>
      <c r="G12" s="8" t="n">
        <v>126164</v>
      </c>
      <c r="H12" s="8" t="n">
        <v>1569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</v>
      </c>
      <c r="D13" s="7" t="n">
        <v>22</v>
      </c>
      <c r="E13" s="7" t="n">
        <v>22</v>
      </c>
      <c r="F13" s="8" t="n">
        <v>62722</v>
      </c>
      <c r="G13" s="8" t="n">
        <v>74738</v>
      </c>
      <c r="H13" s="8" t="n">
        <v>7679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6</v>
      </c>
      <c r="E14" s="7" t="n">
        <v>8</v>
      </c>
      <c r="F14" s="8" t="n">
        <v>325267.28</v>
      </c>
      <c r="G14" s="8" t="n">
        <v>214438.65</v>
      </c>
      <c r="H14" s="8" t="n">
        <v>19674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8</v>
      </c>
      <c r="D15" s="7" t="n">
        <v>42</v>
      </c>
      <c r="E15" s="7" t="n">
        <v>43</v>
      </c>
      <c r="F15" s="8" t="n">
        <v>123555</v>
      </c>
      <c r="G15" s="8" t="n">
        <v>146706</v>
      </c>
      <c r="H15" s="8" t="n">
        <v>16507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8</v>
      </c>
      <c r="D19" s="7" t="n">
        <v>52</v>
      </c>
      <c r="E19" s="7" t="n">
        <v>62</v>
      </c>
      <c r="F19" s="8" t="n">
        <v>431419.29</v>
      </c>
      <c r="G19" s="8" t="n">
        <v>433588.13</v>
      </c>
      <c r="H19" s="8" t="n">
        <v>51079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3</v>
      </c>
      <c r="E20" s="7" t="n">
        <v>6</v>
      </c>
      <c r="F20" s="8" t="n">
        <v>39.75</v>
      </c>
      <c r="G20" s="8" t="n">
        <v>2308.26</v>
      </c>
      <c r="H20" s="8" t="n">
        <v>3852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3</v>
      </c>
      <c r="D21" s="7" t="n">
        <v>11</v>
      </c>
      <c r="E21" s="7" t="n">
        <v>14</v>
      </c>
      <c r="F21" s="8" t="n">
        <v>243037.14</v>
      </c>
      <c r="G21" s="8" t="n">
        <v>226822.12</v>
      </c>
      <c r="H21" s="8" t="n">
        <v>21883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5</v>
      </c>
      <c r="F27" s="10" t="s">
        <v>28</v>
      </c>
      <c r="G27" s="10" t="s">
        <v>28</v>
      </c>
      <c r="H27" s="8" t="n">
        <v>9678.42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222</v>
      </c>
      <c r="F28" s="10" t="s">
        <v>28</v>
      </c>
      <c r="G28" s="10" t="s">
        <v>28</v>
      </c>
      <c r="H28" s="8" t="n">
        <v>440716.7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402699.4999</v>
      </c>
      <c r="G38" s="8" t="n">
        <f aca="false">SUM(SUM(G6:G15),SUM(G19:G22),SUM(G27:G28),SUM(G32:G35))</f>
        <v>2234467.7697</v>
      </c>
      <c r="H38" s="8" t="n">
        <f aca="false">SUM(SUM(H6:H15),SUM(H19:H23),SUM(H27:H28),SUM(H32:H35))</f>
        <v>2849926.5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83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585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990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45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6:24Z</dcterms:created>
  <dc:creator>thb</dc:creator>
  <dc:description/>
  <dc:language>en-US</dc:language>
  <cp:lastModifiedBy>thb</cp:lastModifiedBy>
  <cp:lastPrinted>2009-11-20T19:36:31Z</cp:lastPrinted>
  <dcterms:modified xsi:type="dcterms:W3CDTF">2009-11-20T19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