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7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</v>
      </c>
      <c r="D6" s="7" t="n">
        <v>42</v>
      </c>
      <c r="E6" s="7" t="n">
        <v>33</v>
      </c>
      <c r="F6" s="8" t="n">
        <v>36859.4117</v>
      </c>
      <c r="G6" s="8" t="n">
        <v>64705.4141</v>
      </c>
      <c r="H6" s="8" t="n">
        <v>548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1</v>
      </c>
      <c r="E7" s="7" t="n">
        <v>7</v>
      </c>
      <c r="F7" s="8" t="n">
        <v>5416.5514</v>
      </c>
      <c r="G7" s="8" t="n">
        <v>6302.7277</v>
      </c>
      <c r="H7" s="8" t="n">
        <v>42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6</v>
      </c>
      <c r="D8" s="7" t="n">
        <v>30</v>
      </c>
      <c r="E8" s="7" t="n">
        <v>28</v>
      </c>
      <c r="F8" s="8" t="n">
        <v>83534.6907</v>
      </c>
      <c r="G8" s="8" t="n">
        <v>82969.2774</v>
      </c>
      <c r="H8" s="8" t="n">
        <v>768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5</v>
      </c>
      <c r="D9" s="7" t="n">
        <v>276</v>
      </c>
      <c r="E9" s="7" t="n">
        <v>283</v>
      </c>
      <c r="F9" s="8" t="n">
        <v>214945.0468</v>
      </c>
      <c r="G9" s="8" t="n">
        <v>261034.1896</v>
      </c>
      <c r="H9" s="8" t="n">
        <v>2623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7</v>
      </c>
      <c r="D10" s="7" t="n">
        <v>157</v>
      </c>
      <c r="E10" s="7" t="n">
        <v>133</v>
      </c>
      <c r="F10" s="8" t="n">
        <v>46922.8038</v>
      </c>
      <c r="G10" s="8" t="n">
        <v>25365</v>
      </c>
      <c r="H10" s="8" t="n">
        <v>40091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9</v>
      </c>
      <c r="E11" s="7" t="n">
        <v>7</v>
      </c>
      <c r="F11" s="8" t="n">
        <v>22096.1833</v>
      </c>
      <c r="G11" s="8" t="n">
        <v>15788.0785</v>
      </c>
      <c r="H11" s="8" t="n">
        <v>130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5</v>
      </c>
      <c r="E12" s="7" t="n">
        <v>17</v>
      </c>
      <c r="F12" s="8" t="n">
        <v>34344</v>
      </c>
      <c r="G12" s="8" t="n">
        <v>40480</v>
      </c>
      <c r="H12" s="8" t="n">
        <v>335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9</v>
      </c>
      <c r="E13" s="7" t="n">
        <v>9</v>
      </c>
      <c r="F13" s="8" t="n">
        <v>43237</v>
      </c>
      <c r="G13" s="8" t="n">
        <v>40131</v>
      </c>
      <c r="H13" s="8" t="n">
        <v>483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4</v>
      </c>
      <c r="E14" s="7" t="n">
        <v>15</v>
      </c>
      <c r="F14" s="8" t="n">
        <v>565499.24</v>
      </c>
      <c r="G14" s="8" t="n">
        <v>302800.07</v>
      </c>
      <c r="H14" s="8" t="n">
        <v>3904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8</v>
      </c>
      <c r="F15" s="8" t="n">
        <v>23672</v>
      </c>
      <c r="G15" s="8" t="n">
        <v>27400</v>
      </c>
      <c r="H15" s="8" t="n">
        <v>307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0</v>
      </c>
      <c r="E19" s="7" t="n">
        <v>13</v>
      </c>
      <c r="F19" s="8" t="n">
        <v>124355.83</v>
      </c>
      <c r="G19" s="8" t="n">
        <v>138275.08</v>
      </c>
      <c r="H19" s="8" t="n">
        <v>11749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4982.66</v>
      </c>
      <c r="G20" s="8" t="n">
        <v>5067.87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1</v>
      </c>
      <c r="D21" s="7" t="n">
        <v>15</v>
      </c>
      <c r="E21" s="7" t="n">
        <v>17</v>
      </c>
      <c r="F21" s="8" t="n">
        <v>573162.45</v>
      </c>
      <c r="G21" s="8" t="n">
        <v>545667.67</v>
      </c>
      <c r="H21" s="8" t="n">
        <v>5771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1</v>
      </c>
      <c r="F27" s="10" t="s">
        <v>28</v>
      </c>
      <c r="G27" s="10" t="s">
        <v>28</v>
      </c>
      <c r="H27" s="8" t="n">
        <v>49179.3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41</v>
      </c>
      <c r="F28" s="10" t="s">
        <v>28</v>
      </c>
      <c r="G28" s="10" t="s">
        <v>28</v>
      </c>
      <c r="H28" s="8" t="n">
        <v>291376.0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409</v>
      </c>
      <c r="E34" s="7" t="n">
        <v>447</v>
      </c>
      <c r="F34" s="8" t="n">
        <v>0</v>
      </c>
      <c r="G34" s="8" t="n">
        <v>51400696</v>
      </c>
      <c r="H34" s="8" t="n">
        <v>54010803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79027.8677</v>
      </c>
      <c r="G38" s="8" t="n">
        <f aca="false">SUM(SUM(G6:G15),SUM(G19:G22),SUM(G27:G28),SUM(G32:G35))</f>
        <v>52956682.3773</v>
      </c>
      <c r="H38" s="8" t="n">
        <f aca="false">SUM(SUM(H6:H15),SUM(H19:H23),SUM(H27:H28),SUM(H32:H35))</f>
        <v>56000509.8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9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9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9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3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6:00Z</dcterms:created>
  <dc:creator>thb</dc:creator>
  <dc:description/>
  <dc:language>en-US</dc:language>
  <cp:lastModifiedBy>thb</cp:lastModifiedBy>
  <cp:lastPrinted>2009-11-20T19:36:08Z</cp:lastPrinted>
  <dcterms:modified xsi:type="dcterms:W3CDTF">2009-11-20T1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