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</v>
      </c>
      <c r="D6" s="7" t="n">
        <v>33</v>
      </c>
      <c r="E6" s="7" t="n">
        <v>35</v>
      </c>
      <c r="F6" s="8" t="n">
        <v>71031.0331</v>
      </c>
      <c r="G6" s="8" t="n">
        <v>48382.7943</v>
      </c>
      <c r="H6" s="8" t="n">
        <v>409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11</v>
      </c>
      <c r="E7" s="7" t="n">
        <v>10</v>
      </c>
      <c r="F7" s="8" t="n">
        <v>9525.8221</v>
      </c>
      <c r="G7" s="8" t="n">
        <v>10289.8961</v>
      </c>
      <c r="H7" s="8" t="n">
        <v>43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4</v>
      </c>
      <c r="E8" s="7" t="n">
        <v>16</v>
      </c>
      <c r="F8" s="8" t="n">
        <v>61865.8008</v>
      </c>
      <c r="G8" s="8" t="n">
        <v>59957.9911</v>
      </c>
      <c r="H8" s="8" t="n">
        <v>421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8</v>
      </c>
      <c r="D9" s="7" t="n">
        <v>212</v>
      </c>
      <c r="E9" s="7" t="n">
        <v>206</v>
      </c>
      <c r="F9" s="8" t="n">
        <v>212453.2047</v>
      </c>
      <c r="G9" s="8" t="n">
        <v>195489.964</v>
      </c>
      <c r="H9" s="8" t="n">
        <v>2047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</v>
      </c>
      <c r="D10" s="7" t="n">
        <v>177</v>
      </c>
      <c r="E10" s="7" t="n">
        <v>173</v>
      </c>
      <c r="F10" s="8" t="n">
        <v>41211.8534</v>
      </c>
      <c r="G10" s="8" t="n">
        <v>19370</v>
      </c>
      <c r="H10" s="8" t="n">
        <v>35788.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6</v>
      </c>
      <c r="E11" s="7" t="n">
        <v>7</v>
      </c>
      <c r="F11" s="8" t="n">
        <v>6937.7696</v>
      </c>
      <c r="G11" s="8" t="n">
        <v>8874.7651</v>
      </c>
      <c r="H11" s="8" t="n">
        <v>1339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0</v>
      </c>
      <c r="E12" s="7" t="n">
        <v>12</v>
      </c>
      <c r="F12" s="8" t="n">
        <v>17042</v>
      </c>
      <c r="G12" s="8" t="n">
        <v>15668</v>
      </c>
      <c r="H12" s="8" t="n">
        <v>150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6</v>
      </c>
      <c r="F13" s="8" t="n">
        <v>16506</v>
      </c>
      <c r="G13" s="8" t="n">
        <v>11958</v>
      </c>
      <c r="H13" s="8" t="n">
        <v>178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5</v>
      </c>
      <c r="F14" s="8" t="n">
        <v>97663.33</v>
      </c>
      <c r="G14" s="8" t="n">
        <v>99000.09</v>
      </c>
      <c r="H14" s="8" t="n">
        <v>1061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2</v>
      </c>
      <c r="E15" s="7" t="n">
        <v>17</v>
      </c>
      <c r="F15" s="8" t="n">
        <v>56432</v>
      </c>
      <c r="G15" s="8" t="n">
        <v>55431</v>
      </c>
      <c r="H15" s="8" t="n">
        <v>6526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9</v>
      </c>
      <c r="E19" s="7" t="n">
        <v>8</v>
      </c>
      <c r="F19" s="8" t="n">
        <v>49509.9</v>
      </c>
      <c r="G19" s="8" t="n">
        <v>61795.41</v>
      </c>
      <c r="H19" s="8" t="n">
        <v>10822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</v>
      </c>
      <c r="D21" s="7" t="n">
        <v>17</v>
      </c>
      <c r="E21" s="7" t="n">
        <v>21</v>
      </c>
      <c r="F21" s="8" t="n">
        <v>469800.75</v>
      </c>
      <c r="G21" s="8" t="n">
        <v>697407.97</v>
      </c>
      <c r="H21" s="8" t="n">
        <v>76287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</v>
      </c>
      <c r="F27" s="10" t="s">
        <v>28</v>
      </c>
      <c r="G27" s="10" t="s">
        <v>28</v>
      </c>
      <c r="H27" s="8" t="n">
        <v>3848.9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5</v>
      </c>
      <c r="F28" s="10" t="s">
        <v>28</v>
      </c>
      <c r="G28" s="10" t="s">
        <v>28</v>
      </c>
      <c r="H28" s="8" t="n">
        <v>98064.1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09979.4637</v>
      </c>
      <c r="G38" s="8" t="n">
        <f aca="false">SUM(SUM(G6:G15),SUM(G19:G22),SUM(G27:G28),SUM(G32:G35))</f>
        <v>1283625.8806</v>
      </c>
      <c r="H38" s="8" t="n">
        <f aca="false">SUM(SUM(H6:H15),SUM(H19:H23),SUM(H27:H28),SUM(H32:H35))</f>
        <v>1518643.9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1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7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3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5:50Z</dcterms:created>
  <dc:creator>thb</dc:creator>
  <dc:description/>
  <dc:language>en-US</dc:language>
  <cp:lastModifiedBy>thb</cp:lastModifiedBy>
  <cp:lastPrinted>2009-11-20T19:35:56Z</cp:lastPrinted>
  <dcterms:modified xsi:type="dcterms:W3CDTF">2009-11-20T19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