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2</v>
      </c>
      <c r="D6" s="7" t="n">
        <v>186</v>
      </c>
      <c r="E6" s="7" t="n">
        <v>169</v>
      </c>
      <c r="F6" s="8" t="n">
        <v>330131.427</v>
      </c>
      <c r="G6" s="8" t="n">
        <v>271086.9537</v>
      </c>
      <c r="H6" s="8" t="n">
        <v>229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5</v>
      </c>
      <c r="D7" s="7" t="n">
        <v>71</v>
      </c>
      <c r="E7" s="7" t="n">
        <v>72</v>
      </c>
      <c r="F7" s="8" t="n">
        <v>41658.3919</v>
      </c>
      <c r="G7" s="8" t="n">
        <v>48701.5402</v>
      </c>
      <c r="H7" s="8" t="n">
        <v>384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81</v>
      </c>
      <c r="E8" s="7" t="n">
        <v>85</v>
      </c>
      <c r="F8" s="8" t="n">
        <v>282830.633</v>
      </c>
      <c r="G8" s="8" t="n">
        <v>226787.6627</v>
      </c>
      <c r="H8" s="8" t="n">
        <v>2334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4</v>
      </c>
      <c r="D9" s="7" t="n">
        <v>1100</v>
      </c>
      <c r="E9" s="7" t="n">
        <v>1094</v>
      </c>
      <c r="F9" s="8" t="n">
        <v>1075997.5582</v>
      </c>
      <c r="G9" s="8" t="n">
        <v>1046789.734</v>
      </c>
      <c r="H9" s="8" t="n">
        <v>11175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93</v>
      </c>
      <c r="D10" s="7" t="n">
        <v>702</v>
      </c>
      <c r="E10" s="7" t="n">
        <v>803</v>
      </c>
      <c r="F10" s="8" t="n">
        <v>175725.4341</v>
      </c>
      <c r="G10" s="8" t="n">
        <v>84950</v>
      </c>
      <c r="H10" s="8" t="n">
        <v>171708.4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4</v>
      </c>
      <c r="D11" s="7" t="n">
        <v>21</v>
      </c>
      <c r="E11" s="7" t="n">
        <v>21</v>
      </c>
      <c r="F11" s="8" t="n">
        <v>45486.2918</v>
      </c>
      <c r="G11" s="8" t="n">
        <v>41580.6327</v>
      </c>
      <c r="H11" s="8" t="n">
        <v>4706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34</v>
      </c>
      <c r="E12" s="7" t="n">
        <v>39</v>
      </c>
      <c r="F12" s="8" t="n">
        <v>100386</v>
      </c>
      <c r="G12" s="8" t="n">
        <v>90153</v>
      </c>
      <c r="H12" s="8" t="n">
        <v>1264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19</v>
      </c>
      <c r="E13" s="7" t="n">
        <v>15</v>
      </c>
      <c r="F13" s="8" t="n">
        <v>62722</v>
      </c>
      <c r="G13" s="8" t="n">
        <v>62780</v>
      </c>
      <c r="H13" s="8" t="n">
        <v>457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8</v>
      </c>
      <c r="D14" s="7" t="n">
        <v>29</v>
      </c>
      <c r="E14" s="7" t="n">
        <v>18</v>
      </c>
      <c r="F14" s="8" t="n">
        <v>888691.35</v>
      </c>
      <c r="G14" s="8" t="n">
        <v>831694.11</v>
      </c>
      <c r="H14" s="8" t="n">
        <v>4244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84</v>
      </c>
      <c r="E15" s="7" t="n">
        <v>87</v>
      </c>
      <c r="F15" s="8" t="n">
        <v>330894</v>
      </c>
      <c r="G15" s="8" t="n">
        <v>345161</v>
      </c>
      <c r="H15" s="8" t="n">
        <v>3339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0</v>
      </c>
      <c r="D19" s="7" t="n">
        <v>66</v>
      </c>
      <c r="E19" s="7" t="n">
        <v>64</v>
      </c>
      <c r="F19" s="8" t="n">
        <v>540584.72</v>
      </c>
      <c r="G19" s="8" t="n">
        <v>576940.02</v>
      </c>
      <c r="H19" s="8" t="n">
        <v>45806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3</v>
      </c>
      <c r="E20" s="7" t="n">
        <v>3</v>
      </c>
      <c r="F20" s="8" t="n">
        <v>172725.28</v>
      </c>
      <c r="G20" s="8" t="n">
        <v>123234.14</v>
      </c>
      <c r="H20" s="8" t="n">
        <v>536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4</v>
      </c>
      <c r="D21" s="7" t="n">
        <v>52</v>
      </c>
      <c r="E21" s="7" t="n">
        <v>57</v>
      </c>
      <c r="F21" s="8" t="n">
        <v>1621782.08</v>
      </c>
      <c r="G21" s="8" t="n">
        <v>1609766.27</v>
      </c>
      <c r="H21" s="8" t="n">
        <v>18456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4</v>
      </c>
      <c r="F27" s="10" t="s">
        <v>28</v>
      </c>
      <c r="G27" s="10" t="s">
        <v>28</v>
      </c>
      <c r="H27" s="8" t="n">
        <v>20496.1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16</v>
      </c>
      <c r="F28" s="10" t="s">
        <v>28</v>
      </c>
      <c r="G28" s="10" t="s">
        <v>28</v>
      </c>
      <c r="H28" s="8" t="n">
        <v>909328.8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669615.166</v>
      </c>
      <c r="G38" s="8" t="n">
        <f aca="false">SUM(SUM(G6:G15),SUM(G19:G22),SUM(G27:G28),SUM(G32:G35))</f>
        <v>5359625.0633</v>
      </c>
      <c r="H38" s="8" t="n">
        <f aca="false">SUM(SUM(H6:H15),SUM(H19:H23),SUM(H27:H28),SUM(H32:H35))</f>
        <v>6055818.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69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8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1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6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5:27Z</dcterms:created>
  <dc:creator>thb</dc:creator>
  <dc:description/>
  <dc:language>en-US</dc:language>
  <cp:lastModifiedBy>thb</cp:lastModifiedBy>
  <cp:lastPrinted>2009-11-20T19:35:34Z</cp:lastPrinted>
  <dcterms:modified xsi:type="dcterms:W3CDTF">2009-11-20T19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