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3</v>
      </c>
      <c r="E6" s="7" t="n">
        <v>18</v>
      </c>
      <c r="F6" s="8" t="n">
        <v>28272.2763</v>
      </c>
      <c r="G6" s="8" t="n">
        <v>16728.0511</v>
      </c>
      <c r="H6" s="8" t="n">
        <v>141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8</v>
      </c>
      <c r="E7" s="7" t="n">
        <v>6</v>
      </c>
      <c r="F7" s="8" t="n">
        <v>4558.9749</v>
      </c>
      <c r="G7" s="8" t="n">
        <v>3485.3345</v>
      </c>
      <c r="H7" s="8" t="n">
        <v>13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4</v>
      </c>
      <c r="E8" s="7" t="n">
        <v>24</v>
      </c>
      <c r="F8" s="8" t="n">
        <v>70254.5958</v>
      </c>
      <c r="G8" s="8" t="n">
        <v>57378.6702</v>
      </c>
      <c r="H8" s="8" t="n">
        <v>443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9</v>
      </c>
      <c r="D9" s="7" t="n">
        <v>186</v>
      </c>
      <c r="E9" s="7" t="n">
        <v>195</v>
      </c>
      <c r="F9" s="8" t="n">
        <v>155974.7709</v>
      </c>
      <c r="G9" s="8" t="n">
        <v>142720.8836</v>
      </c>
      <c r="H9" s="8" t="n">
        <v>1666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</v>
      </c>
      <c r="D10" s="7" t="n">
        <v>164</v>
      </c>
      <c r="E10" s="7" t="n">
        <v>165</v>
      </c>
      <c r="F10" s="8" t="n">
        <v>45916.7288</v>
      </c>
      <c r="G10" s="8" t="n">
        <v>24496</v>
      </c>
      <c r="H10" s="8" t="n">
        <v>48619.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3</v>
      </c>
      <c r="F11" s="8" t="n">
        <v>8248.773</v>
      </c>
      <c r="G11" s="8" t="n">
        <v>7732.1927</v>
      </c>
      <c r="H11" s="8" t="n">
        <v>597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9</v>
      </c>
      <c r="E12" s="7" t="n">
        <v>13</v>
      </c>
      <c r="F12" s="8" t="n">
        <v>7417</v>
      </c>
      <c r="G12" s="8" t="n">
        <v>674</v>
      </c>
      <c r="H12" s="8" t="n">
        <v>84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6</v>
      </c>
      <c r="F13" s="8" t="n">
        <v>25942</v>
      </c>
      <c r="G13" s="8" t="n">
        <v>24078</v>
      </c>
      <c r="H13" s="8" t="n">
        <v>317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9</v>
      </c>
      <c r="E14" s="7" t="n">
        <v>5</v>
      </c>
      <c r="F14" s="8" t="n">
        <v>153618.33</v>
      </c>
      <c r="G14" s="8" t="n">
        <v>271385.07</v>
      </c>
      <c r="H14" s="8" t="n">
        <v>1290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5</v>
      </c>
      <c r="E15" s="7" t="n">
        <v>9</v>
      </c>
      <c r="F15" s="8" t="n">
        <v>7276</v>
      </c>
      <c r="G15" s="8" t="n">
        <v>11498</v>
      </c>
      <c r="H15" s="8" t="n">
        <v>3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8</v>
      </c>
      <c r="E19" s="7" t="n">
        <v>11</v>
      </c>
      <c r="F19" s="8" t="n">
        <v>52664.99</v>
      </c>
      <c r="G19" s="8" t="n">
        <v>60482.32</v>
      </c>
      <c r="H19" s="8" t="n">
        <v>12321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1</v>
      </c>
      <c r="F21" s="8" t="n">
        <v>62977.29</v>
      </c>
      <c r="G21" s="8" t="n">
        <v>15084.12</v>
      </c>
      <c r="H21" s="8" t="n">
        <v>1256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</v>
      </c>
      <c r="F27" s="10" t="s">
        <v>28</v>
      </c>
      <c r="G27" s="10" t="s">
        <v>28</v>
      </c>
      <c r="H27" s="8" t="n">
        <v>9107.0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7</v>
      </c>
      <c r="F28" s="10" t="s">
        <v>28</v>
      </c>
      <c r="G28" s="10" t="s">
        <v>28</v>
      </c>
      <c r="H28" s="8" t="n">
        <v>112295.2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2</v>
      </c>
      <c r="D32" s="7" t="n">
        <v>11</v>
      </c>
      <c r="E32" s="7" t="n">
        <v>11</v>
      </c>
      <c r="F32" s="8" t="n">
        <v>1045190.25</v>
      </c>
      <c r="G32" s="8" t="n">
        <v>950729.99</v>
      </c>
      <c r="H32" s="8" t="n">
        <v>960602.3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68311.9797</v>
      </c>
      <c r="G38" s="8" t="n">
        <f aca="false">SUM(SUM(G6:G15),SUM(G19:G22),SUM(G27:G28),SUM(G32:G35))</f>
        <v>1586472.6321</v>
      </c>
      <c r="H38" s="8" t="n">
        <f aca="false">SUM(SUM(H6:H15),SUM(H19:H23),SUM(H27:H28),SUM(H32:H35))</f>
        <v>1702535.6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8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5:16Z</dcterms:created>
  <dc:creator>thb</dc:creator>
  <dc:description/>
  <dc:language>en-US</dc:language>
  <cp:lastModifiedBy>thb</cp:lastModifiedBy>
  <cp:lastPrinted>2009-11-20T19:35:23Z</cp:lastPrinted>
  <dcterms:modified xsi:type="dcterms:W3CDTF">2009-11-20T1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