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6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18</v>
      </c>
      <c r="E6" s="7" t="n">
        <v>20</v>
      </c>
      <c r="F6" s="8" t="n">
        <v>34330.5498</v>
      </c>
      <c r="G6" s="8" t="n">
        <v>23122.6243</v>
      </c>
      <c r="H6" s="8" t="n">
        <v>1958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7</v>
      </c>
      <c r="E7" s="7" t="n">
        <v>11</v>
      </c>
      <c r="F7" s="8" t="n">
        <v>854.4318</v>
      </c>
      <c r="G7" s="8" t="n">
        <v>2436.3665</v>
      </c>
      <c r="H7" s="8" t="n">
        <v>144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7</v>
      </c>
      <c r="F8" s="8" t="n">
        <v>18288.9356</v>
      </c>
      <c r="G8" s="8" t="n">
        <v>13389.7065</v>
      </c>
      <c r="H8" s="8" t="n">
        <v>2034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1</v>
      </c>
      <c r="D9" s="7" t="n">
        <v>103</v>
      </c>
      <c r="E9" s="7" t="n">
        <v>106</v>
      </c>
      <c r="F9" s="8" t="n">
        <v>98662.4018</v>
      </c>
      <c r="G9" s="8" t="n">
        <v>111369.9005</v>
      </c>
      <c r="H9" s="8" t="n">
        <v>12686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53</v>
      </c>
      <c r="E10" s="7" t="n">
        <v>57</v>
      </c>
      <c r="F10" s="8" t="n">
        <v>19081.2937</v>
      </c>
      <c r="G10" s="8" t="n">
        <v>8358</v>
      </c>
      <c r="H10" s="8" t="n">
        <v>15780.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4</v>
      </c>
      <c r="E11" s="7" t="n">
        <v>3</v>
      </c>
      <c r="F11" s="8" t="n">
        <v>8836.4641</v>
      </c>
      <c r="G11" s="8" t="n">
        <v>7822.2266</v>
      </c>
      <c r="H11" s="8" t="n">
        <v>595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5</v>
      </c>
      <c r="E12" s="7" t="n">
        <v>9</v>
      </c>
      <c r="F12" s="8" t="n">
        <v>20383</v>
      </c>
      <c r="G12" s="8" t="n">
        <v>33434</v>
      </c>
      <c r="H12" s="8" t="n">
        <v>2432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2</v>
      </c>
      <c r="F13" s="8" t="n">
        <v>4324</v>
      </c>
      <c r="G13" s="8" t="n">
        <v>8026</v>
      </c>
      <c r="H13" s="8" t="n">
        <v>105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3</v>
      </c>
      <c r="F14" s="8" t="n">
        <v>65855.88</v>
      </c>
      <c r="G14" s="8" t="n">
        <v>173379.6</v>
      </c>
      <c r="H14" s="8" t="n">
        <v>656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3</v>
      </c>
      <c r="E15" s="7" t="n">
        <v>0</v>
      </c>
      <c r="F15" s="8" t="n">
        <v>8004</v>
      </c>
      <c r="G15" s="8" t="n">
        <v>8761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</v>
      </c>
      <c r="D19" s="7" t="n">
        <v>5</v>
      </c>
      <c r="E19" s="7" t="n">
        <v>6</v>
      </c>
      <c r="F19" s="8" t="n">
        <v>40485.21</v>
      </c>
      <c r="G19" s="8" t="n">
        <v>38374.32</v>
      </c>
      <c r="H19" s="8" t="n">
        <v>4523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0</v>
      </c>
      <c r="E20" s="7" t="n">
        <v>0</v>
      </c>
      <c r="F20" s="8" t="n">
        <v>12747.66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0</v>
      </c>
      <c r="D21" s="7" t="n">
        <v>1</v>
      </c>
      <c r="E21" s="7" t="n">
        <v>0</v>
      </c>
      <c r="F21" s="8" t="n">
        <v>0</v>
      </c>
      <c r="G21" s="8" t="n">
        <v>36065.55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7</v>
      </c>
      <c r="F27" s="10" t="s">
        <v>28</v>
      </c>
      <c r="G27" s="10" t="s">
        <v>28</v>
      </c>
      <c r="H27" s="8" t="n">
        <v>33526.2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8</v>
      </c>
      <c r="F28" s="10" t="s">
        <v>28</v>
      </c>
      <c r="G28" s="10" t="s">
        <v>28</v>
      </c>
      <c r="H28" s="8" t="n">
        <v>32750.3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1853.8268</v>
      </c>
      <c r="G38" s="8" t="n">
        <f aca="false">SUM(SUM(G6:G15),SUM(G19:G22),SUM(G27:G28),SUM(G32:G35))</f>
        <v>464539.2944</v>
      </c>
      <c r="H38" s="8" t="n">
        <f aca="false">SUM(SUM(H6:H15),SUM(H19:H23),SUM(H27:H28),SUM(H32:H35))</f>
        <v>415100.1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4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83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5:06Z</dcterms:created>
  <dc:creator>thb</dc:creator>
  <dc:description/>
  <dc:language>en-US</dc:language>
  <cp:lastModifiedBy>thb</cp:lastModifiedBy>
  <cp:lastPrinted>2009-11-20T19:35:12Z</cp:lastPrinted>
  <dcterms:modified xsi:type="dcterms:W3CDTF">2009-11-20T19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