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3</v>
      </c>
      <c r="D6" s="7" t="n">
        <v>359</v>
      </c>
      <c r="E6" s="7" t="n">
        <v>304</v>
      </c>
      <c r="F6" s="8" t="n">
        <v>564838.7988</v>
      </c>
      <c r="G6" s="8" t="n">
        <v>506828.1346</v>
      </c>
      <c r="H6" s="8" t="n">
        <v>4293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4</v>
      </c>
      <c r="D7" s="7" t="n">
        <v>111</v>
      </c>
      <c r="E7" s="7" t="n">
        <v>90</v>
      </c>
      <c r="F7" s="8" t="n">
        <v>129416.239</v>
      </c>
      <c r="G7" s="8" t="n">
        <v>121069.8684</v>
      </c>
      <c r="H7" s="8" t="n">
        <v>1010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6</v>
      </c>
      <c r="D8" s="7" t="n">
        <v>188</v>
      </c>
      <c r="E8" s="7" t="n">
        <v>164</v>
      </c>
      <c r="F8" s="8" t="n">
        <v>585411.6485</v>
      </c>
      <c r="G8" s="8" t="n">
        <v>548666.7251</v>
      </c>
      <c r="H8" s="8" t="n">
        <v>4664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62</v>
      </c>
      <c r="D9" s="7" t="n">
        <v>1522</v>
      </c>
      <c r="E9" s="7" t="n">
        <v>1552</v>
      </c>
      <c r="F9" s="8" t="n">
        <v>1449335.4889</v>
      </c>
      <c r="G9" s="8" t="n">
        <v>1445127.689</v>
      </c>
      <c r="H9" s="8" t="n">
        <v>15736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3</v>
      </c>
      <c r="D10" s="7" t="n">
        <v>1068</v>
      </c>
      <c r="E10" s="7" t="n">
        <v>1010</v>
      </c>
      <c r="F10" s="8" t="n">
        <v>250953.6782</v>
      </c>
      <c r="G10" s="8" t="n">
        <v>134743</v>
      </c>
      <c r="H10" s="8" t="n">
        <v>237127.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1</v>
      </c>
      <c r="D11" s="7" t="n">
        <v>40</v>
      </c>
      <c r="E11" s="7" t="n">
        <v>37</v>
      </c>
      <c r="F11" s="8" t="n">
        <v>59271.4169</v>
      </c>
      <c r="G11" s="8" t="n">
        <v>78791.4081</v>
      </c>
      <c r="H11" s="8" t="n">
        <v>7833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9</v>
      </c>
      <c r="D12" s="7" t="n">
        <v>47</v>
      </c>
      <c r="E12" s="7" t="n">
        <v>46</v>
      </c>
      <c r="F12" s="8" t="n">
        <v>127133</v>
      </c>
      <c r="G12" s="8" t="n">
        <v>70091</v>
      </c>
      <c r="H12" s="8" t="n">
        <v>813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</v>
      </c>
      <c r="D13" s="7" t="n">
        <v>18</v>
      </c>
      <c r="E13" s="7" t="n">
        <v>29</v>
      </c>
      <c r="F13" s="8" t="n">
        <v>160912</v>
      </c>
      <c r="G13" s="8" t="n">
        <v>69470</v>
      </c>
      <c r="H13" s="8" t="n">
        <v>1073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50</v>
      </c>
      <c r="E14" s="7" t="n">
        <v>49</v>
      </c>
      <c r="F14" s="8" t="n">
        <v>1358844.46</v>
      </c>
      <c r="G14" s="8" t="n">
        <v>1151480.9</v>
      </c>
      <c r="H14" s="8" t="n">
        <v>12568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</v>
      </c>
      <c r="D15" s="7" t="n">
        <v>43</v>
      </c>
      <c r="E15" s="7" t="n">
        <v>40</v>
      </c>
      <c r="F15" s="8" t="n">
        <v>134697</v>
      </c>
      <c r="G15" s="8" t="n">
        <v>132959</v>
      </c>
      <c r="H15" s="8" t="n">
        <v>1535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6</v>
      </c>
      <c r="D19" s="7" t="n">
        <v>129</v>
      </c>
      <c r="E19" s="7" t="n">
        <v>150</v>
      </c>
      <c r="F19" s="8" t="n">
        <v>1376149.33</v>
      </c>
      <c r="G19" s="8" t="n">
        <v>1525890.62</v>
      </c>
      <c r="H19" s="8" t="n">
        <v>177469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113392.03</v>
      </c>
      <c r="G20" s="8" t="n">
        <v>100336.5</v>
      </c>
      <c r="H20" s="8" t="n">
        <v>17232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5</v>
      </c>
      <c r="D21" s="7" t="n">
        <v>73</v>
      </c>
      <c r="E21" s="7" t="n">
        <v>72</v>
      </c>
      <c r="F21" s="8" t="n">
        <v>2913093.73</v>
      </c>
      <c r="G21" s="8" t="n">
        <v>2854694.02</v>
      </c>
      <c r="H21" s="8" t="n">
        <v>305894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9</v>
      </c>
      <c r="F27" s="10" t="s">
        <v>28</v>
      </c>
      <c r="G27" s="10" t="s">
        <v>28</v>
      </c>
      <c r="H27" s="8" t="n">
        <v>6054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615</v>
      </c>
      <c r="F28" s="10" t="s">
        <v>28</v>
      </c>
      <c r="G28" s="10" t="s">
        <v>28</v>
      </c>
      <c r="H28" s="8" t="n">
        <v>1255320.0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41</v>
      </c>
      <c r="D35" s="7" t="n">
        <v>54</v>
      </c>
      <c r="E35" s="7" t="n">
        <v>47</v>
      </c>
      <c r="F35" s="8" t="n">
        <v>763925.45</v>
      </c>
      <c r="G35" s="8" t="n">
        <v>860539</v>
      </c>
      <c r="H35" s="8" t="n">
        <v>84319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987374.2703</v>
      </c>
      <c r="G38" s="8" t="n">
        <f aca="false">SUM(SUM(G6:G15),SUM(G19:G22),SUM(G27:G28),SUM(G32:G35))</f>
        <v>9600687.8652</v>
      </c>
      <c r="H38" s="8" t="n">
        <f aca="false">SUM(SUM(H6:H15),SUM(H19:H23),SUM(H27:H28),SUM(H32:H35))</f>
        <v>11650088.9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67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9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0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9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4:57Z</dcterms:created>
  <dc:creator>thb</dc:creator>
  <dc:description/>
  <dc:language>en-US</dc:language>
  <cp:lastModifiedBy>thb</cp:lastModifiedBy>
  <cp:lastPrinted>2009-11-20T19:35:03Z</cp:lastPrinted>
  <dcterms:modified xsi:type="dcterms:W3CDTF">2009-11-20T1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