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26</v>
      </c>
      <c r="E6" s="7" t="n">
        <v>15</v>
      </c>
      <c r="F6" s="8" t="n">
        <v>54012.692</v>
      </c>
      <c r="G6" s="8" t="n">
        <v>34248.9007</v>
      </c>
      <c r="H6" s="8" t="n">
        <v>290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9</v>
      </c>
      <c r="E7" s="7" t="n">
        <v>3</v>
      </c>
      <c r="F7" s="8" t="n">
        <v>2842.4771</v>
      </c>
      <c r="G7" s="8" t="n">
        <v>4215.0368</v>
      </c>
      <c r="H7" s="8" t="n">
        <v>6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4</v>
      </c>
      <c r="E8" s="7" t="n">
        <v>12</v>
      </c>
      <c r="F8" s="8" t="n">
        <v>48798.0166</v>
      </c>
      <c r="G8" s="8" t="n">
        <v>33111.8061</v>
      </c>
      <c r="H8" s="8" t="n">
        <v>345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1</v>
      </c>
      <c r="D9" s="7" t="n">
        <v>152</v>
      </c>
      <c r="E9" s="7" t="n">
        <v>155</v>
      </c>
      <c r="F9" s="8" t="n">
        <v>178811.8414</v>
      </c>
      <c r="G9" s="8" t="n">
        <v>139219.6365</v>
      </c>
      <c r="H9" s="8" t="n">
        <v>1512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3</v>
      </c>
      <c r="D10" s="7" t="n">
        <v>96</v>
      </c>
      <c r="E10" s="7" t="n">
        <v>65</v>
      </c>
      <c r="F10" s="8" t="n">
        <v>31161.1462</v>
      </c>
      <c r="G10" s="8" t="n">
        <v>16308</v>
      </c>
      <c r="H10" s="8" t="n">
        <v>22492.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3</v>
      </c>
      <c r="E11" s="7" t="n">
        <v>3</v>
      </c>
      <c r="F11" s="8" t="n">
        <v>7933.3285</v>
      </c>
      <c r="G11" s="8" t="n">
        <v>5609.9663</v>
      </c>
      <c r="H11" s="8" t="n">
        <v>513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2</v>
      </c>
      <c r="F12" s="8" t="n">
        <v>10048</v>
      </c>
      <c r="G12" s="8" t="n">
        <v>0</v>
      </c>
      <c r="H12" s="8" t="n">
        <v>3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0</v>
      </c>
      <c r="F13" s="8" t="n">
        <v>8647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5</v>
      </c>
      <c r="F14" s="8" t="n">
        <v>124915</v>
      </c>
      <c r="G14" s="8" t="n">
        <v>91931</v>
      </c>
      <c r="H14" s="8" t="n">
        <v>1220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2</v>
      </c>
      <c r="F15" s="8" t="n">
        <v>1213</v>
      </c>
      <c r="G15" s="8" t="n">
        <v>2920</v>
      </c>
      <c r="H15" s="8" t="n">
        <v>76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8</v>
      </c>
      <c r="E19" s="7" t="n">
        <v>9</v>
      </c>
      <c r="F19" s="8" t="n">
        <v>77569.18</v>
      </c>
      <c r="G19" s="8" t="n">
        <v>70128.6</v>
      </c>
      <c r="H19" s="8" t="n">
        <v>7860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</v>
      </c>
      <c r="E21" s="7" t="n">
        <v>2</v>
      </c>
      <c r="F21" s="8" t="n">
        <v>9894.52</v>
      </c>
      <c r="G21" s="8" t="n">
        <v>17063.11</v>
      </c>
      <c r="H21" s="8" t="n">
        <v>2500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</v>
      </c>
      <c r="F27" s="10" t="s">
        <v>28</v>
      </c>
      <c r="G27" s="10" t="s">
        <v>28</v>
      </c>
      <c r="H27" s="8" t="n">
        <v>20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36</v>
      </c>
      <c r="F28" s="10" t="s">
        <v>28</v>
      </c>
      <c r="G28" s="10" t="s">
        <v>28</v>
      </c>
      <c r="H28" s="8" t="n">
        <v>55081.1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55846.2018</v>
      </c>
      <c r="G38" s="8" t="n">
        <f aca="false">SUM(SUM(G6:G15),SUM(G19:G22),SUM(G27:G28),SUM(G32:G35))</f>
        <v>414756.0564</v>
      </c>
      <c r="H38" s="8" t="n">
        <f aca="false">SUM(SUM(H6:H15),SUM(H19:H23),SUM(H27:H28),SUM(H32:H35))</f>
        <v>531961.4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3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1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8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4:36Z</dcterms:created>
  <dc:creator>thb</dc:creator>
  <dc:description/>
  <dc:language>en-US</dc:language>
  <cp:lastModifiedBy>thb</cp:lastModifiedBy>
  <cp:lastPrinted>2009-11-20T19:34:43Z</cp:lastPrinted>
  <dcterms:modified xsi:type="dcterms:W3CDTF">2009-11-20T19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