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38</v>
      </c>
      <c r="E6" s="7" t="n">
        <v>21</v>
      </c>
      <c r="F6" s="8" t="n">
        <v>47167.7725</v>
      </c>
      <c r="G6" s="8" t="n">
        <v>51529.9037</v>
      </c>
      <c r="H6" s="8" t="n">
        <v>436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3</v>
      </c>
      <c r="E7" s="7" t="n">
        <v>13</v>
      </c>
      <c r="F7" s="8" t="n">
        <v>2316.5718</v>
      </c>
      <c r="G7" s="8" t="n">
        <v>16746.6224</v>
      </c>
      <c r="H7" s="8" t="n">
        <v>62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1</v>
      </c>
      <c r="E8" s="7" t="n">
        <v>20</v>
      </c>
      <c r="F8" s="8" t="n">
        <v>48132.8881</v>
      </c>
      <c r="G8" s="8" t="n">
        <v>63465.9772</v>
      </c>
      <c r="H8" s="8" t="n">
        <v>620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4</v>
      </c>
      <c r="D9" s="7" t="n">
        <v>333</v>
      </c>
      <c r="E9" s="7" t="n">
        <v>309</v>
      </c>
      <c r="F9" s="8" t="n">
        <v>309741.656</v>
      </c>
      <c r="G9" s="8" t="n">
        <v>299834.336</v>
      </c>
      <c r="H9" s="8" t="n">
        <v>3038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8</v>
      </c>
      <c r="D10" s="7" t="n">
        <v>231</v>
      </c>
      <c r="E10" s="7" t="n">
        <v>235</v>
      </c>
      <c r="F10" s="8" t="n">
        <v>56112.3277</v>
      </c>
      <c r="G10" s="8" t="n">
        <v>29354</v>
      </c>
      <c r="H10" s="8" t="n">
        <v>53981.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7</v>
      </c>
      <c r="E11" s="7" t="n">
        <v>6</v>
      </c>
      <c r="F11" s="8" t="n">
        <v>6232.5402</v>
      </c>
      <c r="G11" s="8" t="n">
        <v>12843.7573</v>
      </c>
      <c r="H11" s="8" t="n">
        <v>1324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1</v>
      </c>
      <c r="E12" s="7" t="n">
        <v>14</v>
      </c>
      <c r="F12" s="8" t="n">
        <v>23117</v>
      </c>
      <c r="G12" s="8" t="n">
        <v>37698</v>
      </c>
      <c r="H12" s="8" t="n">
        <v>243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5</v>
      </c>
      <c r="E13" s="7" t="n">
        <v>11</v>
      </c>
      <c r="F13" s="8" t="n">
        <v>37421</v>
      </c>
      <c r="G13" s="8" t="n">
        <v>20841</v>
      </c>
      <c r="H13" s="8" t="n">
        <v>4193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9</v>
      </c>
      <c r="E14" s="7" t="n">
        <v>17</v>
      </c>
      <c r="F14" s="8" t="n">
        <v>180219.68</v>
      </c>
      <c r="G14" s="8" t="n">
        <v>251800.59</v>
      </c>
      <c r="H14" s="8" t="n">
        <v>4609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8</v>
      </c>
      <c r="E15" s="7" t="n">
        <v>17</v>
      </c>
      <c r="F15" s="8" t="n">
        <v>64722</v>
      </c>
      <c r="G15" s="8" t="n">
        <v>77009</v>
      </c>
      <c r="H15" s="8" t="n">
        <v>65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8</v>
      </c>
      <c r="E19" s="7" t="n">
        <v>9</v>
      </c>
      <c r="F19" s="8" t="n">
        <v>97522.51</v>
      </c>
      <c r="G19" s="8" t="n">
        <v>66609.54</v>
      </c>
      <c r="H19" s="8" t="n">
        <v>9432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4</v>
      </c>
      <c r="E21" s="7" t="n">
        <v>4</v>
      </c>
      <c r="F21" s="8" t="n">
        <v>43387.68</v>
      </c>
      <c r="G21" s="8" t="n">
        <v>63104.32</v>
      </c>
      <c r="H21" s="8" t="n">
        <v>8691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9</v>
      </c>
      <c r="F27" s="10" t="s">
        <v>28</v>
      </c>
      <c r="G27" s="10" t="s">
        <v>28</v>
      </c>
      <c r="H27" s="8" t="n">
        <v>11289.9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13</v>
      </c>
      <c r="F28" s="10" t="s">
        <v>28</v>
      </c>
      <c r="G28" s="10" t="s">
        <v>28</v>
      </c>
      <c r="H28" s="8" t="n">
        <v>330681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1</v>
      </c>
      <c r="E32" s="7" t="n">
        <v>0</v>
      </c>
      <c r="F32" s="8" t="n">
        <v>0</v>
      </c>
      <c r="G32" s="8" t="n">
        <v>2273.76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16093.6263</v>
      </c>
      <c r="G38" s="8" t="n">
        <f aca="false">SUM(SUM(G6:G15),SUM(G19:G22),SUM(G27:G28),SUM(G32:G35))</f>
        <v>993110.8066</v>
      </c>
      <c r="H38" s="8" t="n">
        <f aca="false">SUM(SUM(H6:H15),SUM(H19:H23),SUM(H27:H28),SUM(H32:H35))</f>
        <v>1598793.3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61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6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31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28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4:27Z</dcterms:created>
  <dc:creator>thb</dc:creator>
  <dc:description/>
  <dc:language>en-US</dc:language>
  <cp:lastModifiedBy>thb</cp:lastModifiedBy>
  <cp:lastPrinted>2009-11-20T19:34:33Z</cp:lastPrinted>
  <dcterms:modified xsi:type="dcterms:W3CDTF">2009-11-20T19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