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76</v>
      </c>
      <c r="D6" s="7" t="n">
        <v>678</v>
      </c>
      <c r="E6" s="7" t="n">
        <v>595</v>
      </c>
      <c r="F6" s="8" t="n">
        <v>1232859.1616</v>
      </c>
      <c r="G6" s="8" t="n">
        <v>972607.3641</v>
      </c>
      <c r="H6" s="8" t="n">
        <v>8239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57</v>
      </c>
      <c r="D7" s="7" t="n">
        <v>288</v>
      </c>
      <c r="E7" s="7" t="n">
        <v>233</v>
      </c>
      <c r="F7" s="8" t="n">
        <v>178379.3552</v>
      </c>
      <c r="G7" s="8" t="n">
        <v>248765.1882</v>
      </c>
      <c r="H7" s="8" t="n">
        <v>1978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2</v>
      </c>
      <c r="D8" s="7" t="n">
        <v>306</v>
      </c>
      <c r="E8" s="7" t="n">
        <v>291</v>
      </c>
      <c r="F8" s="8" t="n">
        <v>938984.6368</v>
      </c>
      <c r="G8" s="8" t="n">
        <v>837168.5447</v>
      </c>
      <c r="H8" s="8" t="n">
        <v>8019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26</v>
      </c>
      <c r="D9" s="7" t="n">
        <v>3364</v>
      </c>
      <c r="E9" s="7" t="n">
        <v>3482</v>
      </c>
      <c r="F9" s="8" t="n">
        <v>3207281.7899</v>
      </c>
      <c r="G9" s="8" t="n">
        <v>3199095.2097</v>
      </c>
      <c r="H9" s="8" t="n">
        <v>36554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70</v>
      </c>
      <c r="D10" s="7" t="n">
        <v>2307</v>
      </c>
      <c r="E10" s="7" t="n">
        <v>2420</v>
      </c>
      <c r="F10" s="8" t="n">
        <v>624908.9329</v>
      </c>
      <c r="G10" s="8" t="n">
        <v>323841.2</v>
      </c>
      <c r="H10" s="8" t="n">
        <v>613315.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8</v>
      </c>
      <c r="D11" s="7" t="n">
        <v>99</v>
      </c>
      <c r="E11" s="7" t="n">
        <v>83</v>
      </c>
      <c r="F11" s="8" t="n">
        <v>190006.0798</v>
      </c>
      <c r="G11" s="8" t="n">
        <v>186083.8887</v>
      </c>
      <c r="H11" s="8" t="n">
        <v>16052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5</v>
      </c>
      <c r="D12" s="7" t="n">
        <v>85</v>
      </c>
      <c r="E12" s="7" t="n">
        <v>90</v>
      </c>
      <c r="F12" s="8" t="n">
        <v>428115</v>
      </c>
      <c r="G12" s="8" t="n">
        <v>251432</v>
      </c>
      <c r="H12" s="8" t="n">
        <v>1541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33</v>
      </c>
      <c r="E13" s="7" t="n">
        <v>26</v>
      </c>
      <c r="F13" s="8" t="n">
        <v>142201</v>
      </c>
      <c r="G13" s="8" t="n">
        <v>128520</v>
      </c>
      <c r="H13" s="8" t="n">
        <v>1030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4</v>
      </c>
      <c r="D14" s="7" t="n">
        <v>108</v>
      </c>
      <c r="E14" s="7" t="n">
        <v>87</v>
      </c>
      <c r="F14" s="8" t="n">
        <v>2063417.07</v>
      </c>
      <c r="G14" s="8" t="n">
        <v>2225772.14</v>
      </c>
      <c r="H14" s="8" t="n">
        <v>219023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8</v>
      </c>
      <c r="D15" s="7" t="n">
        <v>76</v>
      </c>
      <c r="E15" s="7" t="n">
        <v>89</v>
      </c>
      <c r="F15" s="8" t="n">
        <v>285347</v>
      </c>
      <c r="G15" s="8" t="n">
        <v>328417</v>
      </c>
      <c r="H15" s="8" t="n">
        <v>3416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01</v>
      </c>
      <c r="D19" s="7" t="n">
        <v>374</v>
      </c>
      <c r="E19" s="7" t="n">
        <v>414</v>
      </c>
      <c r="F19" s="8" t="n">
        <v>3553322.55</v>
      </c>
      <c r="G19" s="8" t="n">
        <v>4354756.52</v>
      </c>
      <c r="H19" s="8" t="n">
        <v>532886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2</v>
      </c>
      <c r="E20" s="7" t="n">
        <v>1</v>
      </c>
      <c r="F20" s="8" t="n">
        <v>0</v>
      </c>
      <c r="G20" s="8" t="n">
        <v>39569.77</v>
      </c>
      <c r="H20" s="8" t="n">
        <v>5359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5</v>
      </c>
      <c r="D21" s="7" t="n">
        <v>119</v>
      </c>
      <c r="E21" s="7" t="n">
        <v>118</v>
      </c>
      <c r="F21" s="8" t="n">
        <v>2397447.6</v>
      </c>
      <c r="G21" s="8" t="n">
        <v>2895554.71</v>
      </c>
      <c r="H21" s="8" t="n">
        <v>287885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82</v>
      </c>
      <c r="F27" s="10" t="s">
        <v>28</v>
      </c>
      <c r="G27" s="10" t="s">
        <v>28</v>
      </c>
      <c r="H27" s="8" t="n">
        <v>102403.9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182</v>
      </c>
      <c r="F28" s="10" t="s">
        <v>28</v>
      </c>
      <c r="G28" s="10" t="s">
        <v>28</v>
      </c>
      <c r="H28" s="8" t="n">
        <v>6354622.0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242270.1762</v>
      </c>
      <c r="G38" s="8" t="n">
        <f aca="false">SUM(SUM(G6:G15),SUM(G19:G22),SUM(G27:G28),SUM(G32:G35))</f>
        <v>15991583.5354</v>
      </c>
      <c r="H38" s="8" t="n">
        <f aca="false">SUM(SUM(H6:H15),SUM(H19:H23),SUM(H27:H28),SUM(H32:H35))</f>
        <v>23760410.0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55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02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3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63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4:18Z</dcterms:created>
  <dc:creator>thb</dc:creator>
  <dc:description/>
  <dc:language>en-US</dc:language>
  <cp:lastModifiedBy>thb</cp:lastModifiedBy>
  <cp:lastPrinted>2009-11-20T19:34:23Z</cp:lastPrinted>
  <dcterms:modified xsi:type="dcterms:W3CDTF">2009-11-20T19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