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3</v>
      </c>
      <c r="D6" s="7" t="n">
        <v>276</v>
      </c>
      <c r="E6" s="7" t="n">
        <v>290</v>
      </c>
      <c r="F6" s="8" t="n">
        <v>410374.3143</v>
      </c>
      <c r="G6" s="8" t="n">
        <v>398903.1528</v>
      </c>
      <c r="H6" s="8" t="n">
        <v>3379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1</v>
      </c>
      <c r="D7" s="7" t="n">
        <v>96</v>
      </c>
      <c r="E7" s="7" t="n">
        <v>106</v>
      </c>
      <c r="F7" s="8" t="n">
        <v>24569.2005</v>
      </c>
      <c r="G7" s="8" t="n">
        <v>49813.1202</v>
      </c>
      <c r="H7" s="8" t="n">
        <v>1047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3</v>
      </c>
      <c r="D8" s="7" t="n">
        <v>227</v>
      </c>
      <c r="E8" s="7" t="n">
        <v>240</v>
      </c>
      <c r="F8" s="8" t="n">
        <v>974449.8164</v>
      </c>
      <c r="G8" s="8" t="n">
        <v>973938.8517</v>
      </c>
      <c r="H8" s="8" t="n">
        <v>10731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12</v>
      </c>
      <c r="D9" s="7" t="n">
        <v>1488</v>
      </c>
      <c r="E9" s="7" t="n">
        <v>1645</v>
      </c>
      <c r="F9" s="8" t="n">
        <v>1377600.1265</v>
      </c>
      <c r="G9" s="8" t="n">
        <v>1442925.3886</v>
      </c>
      <c r="H9" s="8" t="n">
        <v>17153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2</v>
      </c>
      <c r="D10" s="7" t="n">
        <v>720</v>
      </c>
      <c r="E10" s="7" t="n">
        <v>708</v>
      </c>
      <c r="F10" s="8" t="n">
        <v>156137.4911</v>
      </c>
      <c r="G10" s="8" t="n">
        <v>86462</v>
      </c>
      <c r="H10" s="8" t="n">
        <v>152635.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2</v>
      </c>
      <c r="D11" s="7" t="n">
        <v>36</v>
      </c>
      <c r="E11" s="7" t="n">
        <v>37</v>
      </c>
      <c r="F11" s="8" t="n">
        <v>60896.8602</v>
      </c>
      <c r="G11" s="8" t="n">
        <v>72425.8006</v>
      </c>
      <c r="H11" s="8" t="n">
        <v>793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80</v>
      </c>
      <c r="E12" s="7" t="n">
        <v>92</v>
      </c>
      <c r="F12" s="8" t="n">
        <v>212451</v>
      </c>
      <c r="G12" s="8" t="n">
        <v>179049</v>
      </c>
      <c r="H12" s="8" t="n">
        <v>1840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4</v>
      </c>
      <c r="E13" s="7" t="n">
        <v>22</v>
      </c>
      <c r="F13" s="8" t="n">
        <v>77877</v>
      </c>
      <c r="G13" s="8" t="n">
        <v>57836</v>
      </c>
      <c r="H13" s="8" t="n">
        <v>85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</v>
      </c>
      <c r="D14" s="7" t="n">
        <v>63</v>
      </c>
      <c r="E14" s="7" t="n">
        <v>45</v>
      </c>
      <c r="F14" s="8" t="n">
        <v>1658784.74</v>
      </c>
      <c r="G14" s="8" t="n">
        <v>2160645.88</v>
      </c>
      <c r="H14" s="8" t="n">
        <v>11060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4</v>
      </c>
      <c r="D15" s="7" t="n">
        <v>58</v>
      </c>
      <c r="E15" s="7" t="n">
        <v>70</v>
      </c>
      <c r="F15" s="8" t="n">
        <v>202943</v>
      </c>
      <c r="G15" s="8" t="n">
        <v>239775</v>
      </c>
      <c r="H15" s="8" t="n">
        <v>2687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2</v>
      </c>
      <c r="D19" s="7" t="n">
        <v>71</v>
      </c>
      <c r="E19" s="7" t="n">
        <v>77</v>
      </c>
      <c r="F19" s="8" t="n">
        <v>559738.21</v>
      </c>
      <c r="G19" s="8" t="n">
        <v>586694.35</v>
      </c>
      <c r="H19" s="8" t="n">
        <v>7009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61365.76</v>
      </c>
      <c r="G20" s="8" t="n">
        <v>58440.27</v>
      </c>
      <c r="H20" s="8" t="n">
        <v>5831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7</v>
      </c>
      <c r="D21" s="7" t="n">
        <v>116</v>
      </c>
      <c r="E21" s="7" t="n">
        <v>124</v>
      </c>
      <c r="F21" s="8" t="n">
        <v>4730602.98</v>
      </c>
      <c r="G21" s="8" t="n">
        <v>5123386.09</v>
      </c>
      <c r="H21" s="8" t="n">
        <v>545860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2</v>
      </c>
      <c r="F27" s="10" t="s">
        <v>28</v>
      </c>
      <c r="G27" s="10" t="s">
        <v>28</v>
      </c>
      <c r="H27" s="8" t="n">
        <v>24820.2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60</v>
      </c>
      <c r="F28" s="10" t="s">
        <v>28</v>
      </c>
      <c r="G28" s="10" t="s">
        <v>28</v>
      </c>
      <c r="H28" s="8" t="n">
        <v>1576599.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171</v>
      </c>
      <c r="E34" s="7" t="n">
        <v>169</v>
      </c>
      <c r="F34" s="8" t="n">
        <v>0</v>
      </c>
      <c r="G34" s="8" t="n">
        <v>23926848</v>
      </c>
      <c r="H34" s="8" t="n">
        <v>26393531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82</v>
      </c>
      <c r="D35" s="7" t="n">
        <v>145</v>
      </c>
      <c r="E35" s="7" t="n">
        <v>114</v>
      </c>
      <c r="F35" s="8" t="n">
        <v>2256757.18</v>
      </c>
      <c r="G35" s="8" t="n">
        <v>2720357</v>
      </c>
      <c r="H35" s="8" t="n">
        <v>2613202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764547.679</v>
      </c>
      <c r="G38" s="8" t="n">
        <f aca="false">SUM(SUM(G6:G15),SUM(G19:G22),SUM(G27:G28),SUM(G32:G35))</f>
        <v>38077499.9039</v>
      </c>
      <c r="H38" s="8" t="n">
        <f aca="false">SUM(SUM(H6:H15),SUM(H19:H23),SUM(H27:H28),SUM(H32:H35))</f>
        <v>41933579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87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6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3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3:57Z</dcterms:created>
  <dc:creator>thb</dc:creator>
  <dc:description/>
  <dc:language>en-US</dc:language>
  <cp:lastModifiedBy>thb</cp:lastModifiedBy>
  <cp:lastPrinted>2009-11-20T19:34:05Z</cp:lastPrinted>
  <dcterms:modified xsi:type="dcterms:W3CDTF">2009-11-20T1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