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27</v>
      </c>
      <c r="E6" s="7" t="n">
        <v>21</v>
      </c>
      <c r="F6" s="8" t="n">
        <v>39563.1949</v>
      </c>
      <c r="G6" s="8" t="n">
        <v>37273.578</v>
      </c>
      <c r="H6" s="8" t="n">
        <v>3157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3</v>
      </c>
      <c r="E7" s="7" t="n">
        <v>8</v>
      </c>
      <c r="F7" s="8" t="n">
        <v>1479.9264</v>
      </c>
      <c r="G7" s="8" t="n">
        <v>8510.2455</v>
      </c>
      <c r="H7" s="8" t="n">
        <v>143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15</v>
      </c>
      <c r="E8" s="7" t="n">
        <v>13</v>
      </c>
      <c r="F8" s="8" t="n">
        <v>50426.9257</v>
      </c>
      <c r="G8" s="8" t="n">
        <v>42421.0843</v>
      </c>
      <c r="H8" s="8" t="n">
        <v>3396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</v>
      </c>
      <c r="D9" s="7" t="n">
        <v>172</v>
      </c>
      <c r="E9" s="7" t="n">
        <v>164</v>
      </c>
      <c r="F9" s="8" t="n">
        <v>163051.7619</v>
      </c>
      <c r="G9" s="8" t="n">
        <v>155614.2057</v>
      </c>
      <c r="H9" s="8" t="n">
        <v>1485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4</v>
      </c>
      <c r="D10" s="7" t="n">
        <v>100</v>
      </c>
      <c r="E10" s="7" t="n">
        <v>97</v>
      </c>
      <c r="F10" s="8" t="n">
        <v>33120.5144</v>
      </c>
      <c r="G10" s="8" t="n">
        <v>14314</v>
      </c>
      <c r="H10" s="8" t="n">
        <v>21915.6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2</v>
      </c>
      <c r="E11" s="7" t="n">
        <v>1</v>
      </c>
      <c r="F11" s="8" t="n">
        <v>5752.3412</v>
      </c>
      <c r="G11" s="8" t="n">
        <v>3938.9809</v>
      </c>
      <c r="H11" s="8" t="n">
        <v>173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3</v>
      </c>
      <c r="E12" s="7" t="n">
        <v>13</v>
      </c>
      <c r="F12" s="8" t="n">
        <v>77582</v>
      </c>
      <c r="G12" s="8" t="n">
        <v>89539</v>
      </c>
      <c r="H12" s="8" t="n">
        <v>808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7</v>
      </c>
      <c r="F13" s="8" t="n">
        <v>4324</v>
      </c>
      <c r="G13" s="8" t="n">
        <v>12039</v>
      </c>
      <c r="H13" s="8" t="n">
        <v>3029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4</v>
      </c>
      <c r="F14" s="8" t="n">
        <v>86434.16</v>
      </c>
      <c r="G14" s="8" t="n">
        <v>60530.2</v>
      </c>
      <c r="H14" s="8" t="n">
        <v>1160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8</v>
      </c>
      <c r="E15" s="7" t="n">
        <v>11</v>
      </c>
      <c r="F15" s="8" t="n">
        <v>18583</v>
      </c>
      <c r="G15" s="8" t="n">
        <v>23130</v>
      </c>
      <c r="H15" s="8" t="n">
        <v>42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8</v>
      </c>
      <c r="E19" s="7" t="n">
        <v>10</v>
      </c>
      <c r="F19" s="8" t="n">
        <v>137012.78</v>
      </c>
      <c r="G19" s="8" t="n">
        <v>103032.14</v>
      </c>
      <c r="H19" s="8" t="n">
        <v>16255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0</v>
      </c>
      <c r="E21" s="7" t="n">
        <v>2</v>
      </c>
      <c r="F21" s="8" t="n">
        <v>1723.75</v>
      </c>
      <c r="G21" s="8" t="n">
        <v>0</v>
      </c>
      <c r="H21" s="8" t="n">
        <v>4862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21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7</v>
      </c>
      <c r="F28" s="10" t="s">
        <v>28</v>
      </c>
      <c r="G28" s="10" t="s">
        <v>28</v>
      </c>
      <c r="H28" s="8" t="n">
        <v>55215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19054.3545</v>
      </c>
      <c r="G38" s="8" t="n">
        <f aca="false">SUM(SUM(G6:G15),SUM(G19:G22),SUM(G27:G28),SUM(G32:G35))</f>
        <v>550342.4344</v>
      </c>
      <c r="H38" s="8" t="n">
        <f aca="false">SUM(SUM(H6:H15),SUM(H19:H23),SUM(H27:H28),SUM(H32:H35))</f>
        <v>788147.8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6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3:47Z</dcterms:created>
  <dc:creator>thb</dc:creator>
  <dc:description/>
  <dc:language>en-US</dc:language>
  <cp:lastModifiedBy>thb</cp:lastModifiedBy>
  <cp:lastPrinted>2009-11-20T19:33:54Z</cp:lastPrinted>
  <dcterms:modified xsi:type="dcterms:W3CDTF">2009-11-20T19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